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"/>
  </bookViews>
  <sheets>
    <sheet name="instruktioner" sheetId="1" state="visible" r:id="rId2"/>
    <sheet name="Tider" sheetId="2" state="visible" r:id="rId3"/>
    <sheet name="Sittande" sheetId="3" state="visible" r:id="rId4"/>
    <sheet name="Stående" sheetId="4" state="visible" r:id="rId5"/>
    <sheet name="Lag" sheetId="5" state="visible" r:id="rId6"/>
    <sheet name="L7" sheetId="6" state="visible" r:id="rId7"/>
    <sheet name="L9" sheetId="7" state="visible" r:id="rId8"/>
    <sheet name="L11" sheetId="8" state="visible" r:id="rId9"/>
    <sheet name="L13" sheetId="9" state="visible" r:id="rId10"/>
    <sheet name="L13s" sheetId="10" state="visible" r:id="rId11"/>
    <sheet name="L15r" sheetId="11" state="visible" r:id="rId12"/>
    <sheet name="L15s" sheetId="12" state="visible" r:id="rId13"/>
    <sheet name="L17" sheetId="13" state="visible" r:id="rId14"/>
    <sheet name="L-sen" sheetId="14" state="visible" r:id="rId15"/>
    <sheet name="L-elit" sheetId="15" state="visible" r:id="rId16"/>
    <sheet name="L-vet" sheetId="16" state="visible" r:id="rId17"/>
    <sheet name="LM" sheetId="17" state="visible" r:id="rId18"/>
    <sheet name="Utskrift klasser" sheetId="18" state="visible" r:id="rId19"/>
    <sheet name="utskrift" sheetId="19" state="visible" r:id="rId20"/>
  </sheets>
  <definedNames>
    <definedName function="false" hidden="false" localSheetId="0" name="_xlnm.Print_Area" vbProcedure="false">instruktioner!$D$44:$E$58</definedName>
    <definedName function="false" hidden="false" localSheetId="4" name="_xlnm.Print_Area" vbProcedure="false">Lag!$A$3:$J$81</definedName>
    <definedName function="false" hidden="false" localSheetId="2" name="_xlnm.Print_Area" vbProcedure="false">Sittande!$X$8:$Z$17</definedName>
    <definedName function="false" hidden="false" localSheetId="1" name="_xlnm.Print_Area" vbProcedure="false">Tider!$A$3:$N$20</definedName>
    <definedName function="false" hidden="false" localSheetId="18" name="_xlnm.Print_Area" vbProcedure="false">utskrift!$B$2:$N$16</definedName>
    <definedName function="false" hidden="false" localSheetId="17" name="_xlnm.Print_Area" vbProcedure="false">'Utskrift klasser'!$B$2:$N$139</definedName>
    <definedName function="false" hidden="false" localSheetId="1" name="Excel_BuiltIn__FilterDatabase" vbProcedure="false">Tider!$A$7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239">
  <si>
    <t xml:space="preserve">1.</t>
  </si>
  <si>
    <r>
      <rPr>
        <sz val="10"/>
        <rFont val="Arial"/>
        <family val="0"/>
      </rPr>
      <t xml:space="preserve">Se till att alla är inskrivna på </t>
    </r>
    <r>
      <rPr>
        <b val="true"/>
        <u val="single"/>
        <sz val="10"/>
        <rFont val="Arial"/>
        <family val="2"/>
      </rPr>
      <t xml:space="preserve">"Tider"</t>
    </r>
    <r>
      <rPr>
        <sz val="10"/>
        <rFont val="Arial"/>
        <family val="0"/>
      </rPr>
      <t xml:space="preserve"> med klass i kolumn </t>
    </r>
    <r>
      <rPr>
        <b val="true"/>
        <u val="single"/>
        <sz val="10"/>
        <rFont val="Arial"/>
        <family val="2"/>
      </rPr>
      <t xml:space="preserve">C</t>
    </r>
  </si>
  <si>
    <r>
      <rPr>
        <sz val="18"/>
        <rFont val="Arial"/>
        <family val="0"/>
      </rPr>
      <t xml:space="preserve">O.B.S. skriv </t>
    </r>
    <r>
      <rPr>
        <b val="true"/>
        <u val="single"/>
        <sz val="18"/>
        <rFont val="Arial"/>
        <family val="2"/>
      </rPr>
      <t xml:space="preserve">ALLTID</t>
    </r>
    <r>
      <rPr>
        <sz val="18"/>
        <rFont val="Arial"/>
        <family val="0"/>
      </rPr>
      <t xml:space="preserve"> in på flik </t>
    </r>
    <r>
      <rPr>
        <b val="true"/>
        <sz val="18"/>
        <rFont val="Arial"/>
        <family val="0"/>
      </rPr>
      <t xml:space="preserve">"Tider"</t>
    </r>
  </si>
  <si>
    <r>
      <rPr>
        <sz val="18"/>
        <rFont val="Arial"/>
        <family val="0"/>
      </rPr>
      <t xml:space="preserve">O.B.S. Sortera </t>
    </r>
    <r>
      <rPr>
        <b val="true"/>
        <u val="single"/>
        <sz val="18"/>
        <rFont val="Arial"/>
        <family val="2"/>
      </rPr>
      <t xml:space="preserve">ALDRIG</t>
    </r>
    <r>
      <rPr>
        <sz val="18"/>
        <rFont val="Arial"/>
        <family val="0"/>
      </rPr>
      <t xml:space="preserve"> på flik </t>
    </r>
    <r>
      <rPr>
        <b val="true"/>
        <sz val="18"/>
        <rFont val="Arial"/>
        <family val="0"/>
      </rPr>
      <t xml:space="preserve">"Tider"</t>
    </r>
  </si>
  <si>
    <t xml:space="preserve">2.</t>
  </si>
  <si>
    <r>
      <rPr>
        <sz val="10"/>
        <rFont val="Arial"/>
        <family val="0"/>
      </rPr>
      <t xml:space="preserve">Gå in på </t>
    </r>
    <r>
      <rPr>
        <b val="true"/>
        <sz val="10"/>
        <rFont val="Arial"/>
        <family val="2"/>
      </rPr>
      <t xml:space="preserve">"Sittande"</t>
    </r>
    <r>
      <rPr>
        <sz val="10"/>
        <rFont val="Arial"/>
        <family val="0"/>
      </rPr>
      <t xml:space="preserve"> och markera </t>
    </r>
    <r>
      <rPr>
        <b val="true"/>
        <sz val="10"/>
        <rFont val="Arial"/>
        <family val="2"/>
      </rPr>
      <t xml:space="preserve">Ruta A19 till  Ruta J192</t>
    </r>
  </si>
  <si>
    <t xml:space="preserve">3.</t>
  </si>
  <si>
    <r>
      <rPr>
        <sz val="10"/>
        <rFont val="Arial"/>
        <family val="0"/>
      </rPr>
      <t xml:space="preserve">Sortera </t>
    </r>
    <r>
      <rPr>
        <b val="true"/>
        <sz val="10"/>
        <rFont val="Arial"/>
        <family val="2"/>
      </rPr>
      <t xml:space="preserve">stigande</t>
    </r>
  </si>
  <si>
    <t xml:space="preserve">4.</t>
  </si>
  <si>
    <t xml:space="preserve">Använd den gråa listen till vänster i bild och markera neråt så att alla tomma celler</t>
  </si>
  <si>
    <t xml:space="preserve">är markerade (dom med nollorna).</t>
  </si>
  <si>
    <t xml:space="preserve">Tryck Ctrl och - samtidigt. (man kan även markera själva nollorna, men då måste man </t>
  </si>
  <si>
    <t xml:space="preserve">välja "hela raden" efter det att man tryckt Ctrl och - ).</t>
  </si>
  <si>
    <t xml:space="preserve">5.</t>
  </si>
  <si>
    <t xml:space="preserve">Leta reda på dom rader som innehåller stående skyttar såsom L13s L15s L17 L-sen och L-elit</t>
  </si>
  <si>
    <t xml:space="preserve">Markera dom i marginalen och ta bort.</t>
  </si>
  <si>
    <t xml:space="preserve">6.</t>
  </si>
  <si>
    <r>
      <rPr>
        <sz val="10"/>
        <rFont val="Arial"/>
        <family val="0"/>
      </rPr>
      <t xml:space="preserve">Markera alla LM skyttar, klipp ut dom och klistra in under </t>
    </r>
    <r>
      <rPr>
        <b val="true"/>
        <u val="single"/>
        <sz val="10"/>
        <rFont val="Arial"/>
        <family val="2"/>
      </rPr>
      <t xml:space="preserve">"Ej med i finalen"</t>
    </r>
  </si>
  <si>
    <t xml:space="preserve">7.</t>
  </si>
  <si>
    <t xml:space="preserve">Markera ruta A19 till J192 och klipp ut</t>
  </si>
  <si>
    <t xml:space="preserve">8.</t>
  </si>
  <si>
    <t xml:space="preserve">Gå till ruta A8 och klistra in</t>
  </si>
  <si>
    <t xml:space="preserve">9.</t>
  </si>
  <si>
    <r>
      <rPr>
        <sz val="10"/>
        <rFont val="Arial"/>
        <family val="0"/>
      </rPr>
      <t xml:space="preserve">Gå till flik </t>
    </r>
    <r>
      <rPr>
        <b val="true"/>
        <sz val="10"/>
        <rFont val="Arial"/>
        <family val="2"/>
      </rPr>
      <t xml:space="preserve">"Stående"</t>
    </r>
    <r>
      <rPr>
        <sz val="10"/>
        <rFont val="Arial"/>
        <family val="0"/>
      </rPr>
      <t xml:space="preserve"> och upprepa punkt 2 t.o.m. 4</t>
    </r>
  </si>
  <si>
    <t xml:space="preserve">10.</t>
  </si>
  <si>
    <t xml:space="preserve">Gör punkt 5 men med den skillnaden att du behåller L13s, L15s, L17, L-sen och L-elit </t>
  </si>
  <si>
    <t xml:space="preserve">och tar bort resten</t>
  </si>
  <si>
    <t xml:space="preserve">11.</t>
  </si>
  <si>
    <r>
      <rPr>
        <sz val="10"/>
        <rFont val="Arial"/>
        <family val="0"/>
      </rPr>
      <t xml:space="preserve">Gå till flik L7 och markera </t>
    </r>
    <r>
      <rPr>
        <b val="true"/>
        <sz val="10"/>
        <rFont val="Arial"/>
        <family val="2"/>
      </rPr>
      <t xml:space="preserve">Ruta A7 till  Ruta J192</t>
    </r>
    <r>
      <rPr>
        <sz val="10"/>
        <rFont val="Arial"/>
        <family val="2"/>
      </rPr>
      <t xml:space="preserve"> och sortera fallande</t>
    </r>
  </si>
  <si>
    <t xml:space="preserve">12.</t>
  </si>
  <si>
    <r>
      <rPr>
        <sz val="10"/>
        <rFont val="Arial"/>
        <family val="0"/>
      </rPr>
      <t xml:space="preserve">Ta bort alla rader med </t>
    </r>
    <r>
      <rPr>
        <b val="true"/>
        <sz val="10"/>
        <rFont val="Arial"/>
        <family val="2"/>
      </rPr>
      <t xml:space="preserve">#värdefel</t>
    </r>
  </si>
  <si>
    <t xml:space="preserve">13.</t>
  </si>
  <si>
    <t xml:space="preserve">Gör likadant på flikarna: L9 till LM</t>
  </si>
  <si>
    <t xml:space="preserve">14.</t>
  </si>
  <si>
    <t xml:space="preserve">Skriv in resultaten på fliken Tider så kommer dom automatiskt dit dom skall på dom andra sidorna.</t>
  </si>
  <si>
    <t xml:space="preserve">15.</t>
  </si>
  <si>
    <r>
      <rPr>
        <sz val="10"/>
        <rFont val="Arial"/>
        <family val="0"/>
      </rPr>
      <t xml:space="preserve">När det är dags för final får man lov att skriva in i finalrutorna på flikarna </t>
    </r>
    <r>
      <rPr>
        <b val="true"/>
        <sz val="10"/>
        <rFont val="Arial"/>
        <family val="2"/>
      </rPr>
      <t xml:space="preserve">Stående</t>
    </r>
    <r>
      <rPr>
        <sz val="10"/>
        <rFont val="Arial"/>
        <family val="0"/>
      </rPr>
      <t xml:space="preserve"> och </t>
    </r>
    <r>
      <rPr>
        <b val="true"/>
        <sz val="10"/>
        <rFont val="Arial"/>
        <family val="2"/>
      </rPr>
      <t xml:space="preserve">Sittande</t>
    </r>
  </si>
  <si>
    <t xml:space="preserve">L7</t>
  </si>
  <si>
    <t xml:space="preserve">L9</t>
  </si>
  <si>
    <t xml:space="preserve">L11</t>
  </si>
  <si>
    <t xml:space="preserve">L13</t>
  </si>
  <si>
    <t xml:space="preserve">L13s</t>
  </si>
  <si>
    <t xml:space="preserve">L15r</t>
  </si>
  <si>
    <t xml:space="preserve">L15s</t>
  </si>
  <si>
    <t xml:space="preserve">L17</t>
  </si>
  <si>
    <t xml:space="preserve">L-sen</t>
  </si>
  <si>
    <t xml:space="preserve">L-elit</t>
  </si>
  <si>
    <t xml:space="preserve">L-vet</t>
  </si>
  <si>
    <t xml:space="preserve">LM</t>
  </si>
  <si>
    <t xml:space="preserve">TOT</t>
  </si>
  <si>
    <t xml:space="preserve">Energiskottet Luftgevär 2009</t>
  </si>
  <si>
    <t xml:space="preserve"> </t>
  </si>
  <si>
    <t xml:space="preserve">Lag1 09:00</t>
  </si>
  <si>
    <t xml:space="preserve">Tavla</t>
  </si>
  <si>
    <t xml:space="preserve">Klass</t>
  </si>
  <si>
    <t xml:space="preserve">Namn</t>
  </si>
  <si>
    <t xml:space="preserve">Förening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:a</t>
  </si>
  <si>
    <t xml:space="preserve">Axel Johansson</t>
  </si>
  <si>
    <t xml:space="preserve">SSF</t>
  </si>
  <si>
    <t xml:space="preserve">Adam Lindén</t>
  </si>
  <si>
    <t xml:space="preserve">Linus Nilsson</t>
  </si>
  <si>
    <t xml:space="preserve">Philip Hansen</t>
  </si>
  <si>
    <t xml:space="preserve">Julius Möller</t>
  </si>
  <si>
    <t xml:space="preserve">Anna Carlsson</t>
  </si>
  <si>
    <t xml:space="preserve">Hampus B Johansson</t>
  </si>
  <si>
    <t xml:space="preserve">Hanna Larsson</t>
  </si>
  <si>
    <t xml:space="preserve">Mathias Fantenberg</t>
  </si>
  <si>
    <t xml:space="preserve">Oliver Kallenberg</t>
  </si>
  <si>
    <t xml:space="preserve">Lag2 09:45</t>
  </si>
  <si>
    <t xml:space="preserve">Kajsa Asper</t>
  </si>
  <si>
    <t xml:space="preserve">Oskar Asper</t>
  </si>
  <si>
    <t xml:space="preserve">Erik Asper</t>
  </si>
  <si>
    <t xml:space="preserve">Hugo Hobring</t>
  </si>
  <si>
    <t xml:space="preserve">Jonas Möller</t>
  </si>
  <si>
    <t xml:space="preserve">Samuel Larsson</t>
  </si>
  <si>
    <t xml:space="preserve">Martin Haglund</t>
  </si>
  <si>
    <t xml:space="preserve">Johan Carlsson</t>
  </si>
  <si>
    <t xml:space="preserve">Lydia Johansson</t>
  </si>
  <si>
    <t xml:space="preserve">Hampus Kallenberg</t>
  </si>
  <si>
    <t xml:space="preserve">Lag3 10:30</t>
  </si>
  <si>
    <t xml:space="preserve">Christer Olsson</t>
  </si>
  <si>
    <t xml:space="preserve">Ringamåla skf</t>
  </si>
  <si>
    <t xml:space="preserve">Ebba Karlsson</t>
  </si>
  <si>
    <t xml:space="preserve">Hugo Algotsson</t>
  </si>
  <si>
    <t xml:space="preserve">Ola Nilsson</t>
  </si>
  <si>
    <t xml:space="preserve">Hanna Johansson</t>
  </si>
  <si>
    <t xml:space="preserve">Evelina Nilsson</t>
  </si>
  <si>
    <t xml:space="preserve">Gammalstorp skf</t>
  </si>
  <si>
    <t xml:space="preserve">William Andersson</t>
  </si>
  <si>
    <t xml:space="preserve">Adam Thuresson</t>
  </si>
  <si>
    <t xml:space="preserve">Robin Nilsson</t>
  </si>
  <si>
    <t xml:space="preserve">Edvin Sigurdsson</t>
  </si>
  <si>
    <t xml:space="preserve">Emilia Ohlin</t>
  </si>
  <si>
    <t xml:space="preserve">Lag 4 11:30</t>
  </si>
  <si>
    <t xml:space="preserve">Ronja Nord Schönbeck</t>
  </si>
  <si>
    <t xml:space="preserve">Sjöbo</t>
  </si>
  <si>
    <t xml:space="preserve">Andre Lindgren</t>
  </si>
  <si>
    <t xml:space="preserve">Matilda Lindgren</t>
  </si>
  <si>
    <t xml:space="preserve">Emil Sjöstedt</t>
  </si>
  <si>
    <t xml:space="preserve">Sanna Strömberg</t>
  </si>
  <si>
    <t xml:space="preserve">Hjärsås</t>
  </si>
  <si>
    <t xml:space="preserve">Erik Strömberg</t>
  </si>
  <si>
    <t xml:space="preserve">Andreas Christensson</t>
  </si>
  <si>
    <t xml:space="preserve">Vellinge</t>
  </si>
  <si>
    <t xml:space="preserve">Josefin Nilsson</t>
  </si>
  <si>
    <t xml:space="preserve">Magnus Gränsbo</t>
  </si>
  <si>
    <t xml:space="preserve">John Gränsbo</t>
  </si>
  <si>
    <t xml:space="preserve">Olof Gränsbo</t>
  </si>
  <si>
    <t xml:space="preserve">Lag 5 12:15</t>
  </si>
  <si>
    <t xml:space="preserve">Sebastian Ågren</t>
  </si>
  <si>
    <t xml:space="preserve">Jan Lindgren</t>
  </si>
  <si>
    <t xml:space="preserve">Markus Gustafsson</t>
  </si>
  <si>
    <t xml:space="preserve">Strömsnäsbruk skf</t>
  </si>
  <si>
    <t xml:space="preserve">Mariell Gutafsson</t>
  </si>
  <si>
    <t xml:space="preserve">Milton Gustafsson</t>
  </si>
  <si>
    <t xml:space="preserve">Maia Telen</t>
  </si>
  <si>
    <t xml:space="preserve">Gullabo</t>
  </si>
  <si>
    <t xml:space="preserve">Dennis Svensson</t>
  </si>
  <si>
    <t xml:space="preserve">Ringamåla</t>
  </si>
  <si>
    <t xml:space="preserve">Frida Johansson</t>
  </si>
  <si>
    <t xml:space="preserve">Håkan Christensson</t>
  </si>
  <si>
    <t xml:space="preserve">Antonio Pezo</t>
  </si>
  <si>
    <t xml:space="preserve">Olofström</t>
  </si>
  <si>
    <t xml:space="preserve">Lag 6 13:00</t>
  </si>
  <si>
    <t xml:space="preserve">Ulf Olsson</t>
  </si>
  <si>
    <t xml:space="preserve">Rebecca Olsson</t>
  </si>
  <si>
    <t xml:space="preserve">Karlshamn</t>
  </si>
  <si>
    <t xml:space="preserve">Alexander Bengtsson</t>
  </si>
  <si>
    <t xml:space="preserve">Jimmy Janzon</t>
  </si>
  <si>
    <t xml:space="preserve">Martin Åkesson</t>
  </si>
  <si>
    <t xml:space="preserve">Vellinge ssf</t>
  </si>
  <si>
    <t xml:space="preserve">Johan Christensson</t>
  </si>
  <si>
    <t xml:space="preserve">Julia Inoson</t>
  </si>
  <si>
    <t xml:space="preserve">Ingemar Hall</t>
  </si>
  <si>
    <t xml:space="preserve">Matilda Karlsson</t>
  </si>
  <si>
    <t xml:space="preserve">Susanna Olsson</t>
  </si>
  <si>
    <t xml:space="preserve">Nanny Thorman</t>
  </si>
  <si>
    <t xml:space="preserve">Emmy Nilsson</t>
  </si>
  <si>
    <t xml:space="preserve">Lag 7 14:00</t>
  </si>
  <si>
    <t xml:space="preserve">Sandra Olsson</t>
  </si>
  <si>
    <t xml:space="preserve">Bromölla</t>
  </si>
  <si>
    <t xml:space="preserve">Emanuel Müller</t>
  </si>
  <si>
    <t xml:space="preserve">Niklas Jogmark</t>
  </si>
  <si>
    <t xml:space="preserve">Eslöv</t>
  </si>
  <si>
    <t xml:space="preserve">Mattias Jogmark</t>
  </si>
  <si>
    <t xml:space="preserve">Robert Johansson</t>
  </si>
  <si>
    <t xml:space="preserve">Ida Dahlgren</t>
  </si>
  <si>
    <t xml:space="preserve">Sebastian Larsson</t>
  </si>
  <si>
    <t xml:space="preserve">Lotta Svensson</t>
  </si>
  <si>
    <t xml:space="preserve">Ystad</t>
  </si>
  <si>
    <t xml:space="preserve">Magnus Olsson</t>
  </si>
  <si>
    <t xml:space="preserve">Elias Petersson</t>
  </si>
  <si>
    <t xml:space="preserve">Jämjö usk</t>
  </si>
  <si>
    <t xml:space="preserve">Erica Petersson</t>
  </si>
  <si>
    <t xml:space="preserve">Johanna Hultgren</t>
  </si>
  <si>
    <t xml:space="preserve">Trunnerups skf</t>
  </si>
  <si>
    <t xml:space="preserve">Lag 8 14:45</t>
  </si>
  <si>
    <t xml:space="preserve">Josifin Nilsson</t>
  </si>
  <si>
    <t xml:space="preserve">Jannike Karlsson</t>
  </si>
  <si>
    <t xml:space="preserve">Vilshult</t>
  </si>
  <si>
    <t xml:space="preserve">Martin Andersson</t>
  </si>
  <si>
    <t xml:space="preserve">Amanda Landin</t>
  </si>
  <si>
    <t xml:space="preserve">Brönnestad</t>
  </si>
  <si>
    <t xml:space="preserve">Jenny Andersson</t>
  </si>
  <si>
    <t xml:space="preserve">Emelie Lindén</t>
  </si>
  <si>
    <t xml:space="preserve">Ca:16:00</t>
  </si>
  <si>
    <t xml:space="preserve">Prisutdelning klasser</t>
  </si>
  <si>
    <t xml:space="preserve">Ca:16:45</t>
  </si>
  <si>
    <t xml:space="preserve">Final sittande</t>
  </si>
  <si>
    <t xml:space="preserve">Ca:17:15</t>
  </si>
  <si>
    <t xml:space="preserve">Final stå</t>
  </si>
  <si>
    <t xml:space="preserve">Vi tackar för anmälningarna och det är roligt</t>
  </si>
  <si>
    <t xml:space="preserve">att så många vill komma.</t>
  </si>
  <si>
    <t xml:space="preserve">Sittande</t>
  </si>
  <si>
    <t xml:space="preserve">Final</t>
  </si>
  <si>
    <t xml:space="preserve">Sa</t>
  </si>
  <si>
    <t xml:space="preserve">S9</t>
  </si>
  <si>
    <t xml:space="preserve">FS1</t>
  </si>
  <si>
    <t xml:space="preserve">FS2</t>
  </si>
  <si>
    <t xml:space="preserve">FS3</t>
  </si>
  <si>
    <t xml:space="preserve">FS4</t>
  </si>
  <si>
    <t xml:space="preserve">FS5</t>
  </si>
  <si>
    <t xml:space="preserve">Total</t>
  </si>
  <si>
    <t xml:space="preserve">Plac</t>
  </si>
  <si>
    <t xml:space="preserve">Ej med i Finalen</t>
  </si>
  <si>
    <t xml:space="preserve">Stående</t>
  </si>
  <si>
    <t xml:space="preserve">Lag Sittande</t>
  </si>
  <si>
    <t xml:space="preserve">Lag Stående-LM</t>
  </si>
  <si>
    <t xml:space="preserve">LAG</t>
  </si>
  <si>
    <t xml:space="preserve">=Tider!D</t>
  </si>
  <si>
    <t xml:space="preserve">=Tider!C</t>
  </si>
  <si>
    <t xml:space="preserve">=Tider!N</t>
  </si>
  <si>
    <t xml:space="preserve">sa</t>
  </si>
  <si>
    <t xml:space="preserve">Sitt</t>
  </si>
  <si>
    <t xml:space="preserve">Sölvesborg 1</t>
  </si>
  <si>
    <t xml:space="preserve">Sjöbo 1 Sitt</t>
  </si>
  <si>
    <t xml:space="preserve">Resultat</t>
  </si>
  <si>
    <t xml:space="preserve">Vellinge 1 Stå-LM</t>
  </si>
  <si>
    <t xml:space="preserve">Eslöv 1 Sitt</t>
  </si>
  <si>
    <t xml:space="preserve">Ringamåla 1 Stå-LM</t>
  </si>
  <si>
    <t xml:space="preserve">Sölvesborg 2</t>
  </si>
  <si>
    <t xml:space="preserve">Sölvesborg 1 Sitt</t>
  </si>
  <si>
    <t xml:space="preserve">Ringamåla 2 Stå-LM</t>
  </si>
  <si>
    <t xml:space="preserve">Vellinge 1 Sitt</t>
  </si>
  <si>
    <t xml:space="preserve">Sölvesborg 1 Stå-LM</t>
  </si>
  <si>
    <t xml:space="preserve">Sölvesborg 3</t>
  </si>
  <si>
    <t xml:space="preserve">Arvid Berg</t>
  </si>
  <si>
    <t xml:space="preserve">Sölvesborg 2 Sitt</t>
  </si>
  <si>
    <t xml:space="preserve">Oskar Asper </t>
  </si>
  <si>
    <t xml:space="preserve">Sölvesborg 4</t>
  </si>
  <si>
    <t xml:space="preserve">Ringamåla 1 Sitt</t>
  </si>
  <si>
    <t xml:space="preserve">Vellinge 2 Sitt</t>
  </si>
  <si>
    <t xml:space="preserve">Sölvesborg 5</t>
  </si>
  <si>
    <t xml:space="preserve">Gammalstorp 1 Sitt</t>
  </si>
  <si>
    <t xml:space="preserve">Ringamåla 2 Sitt</t>
  </si>
  <si>
    <t xml:space="preserve">Stå-LM</t>
  </si>
  <si>
    <t xml:space="preserve">Sölvesborg 6 Sitt</t>
  </si>
  <si>
    <t xml:space="preserve">Ringamåla 1</t>
  </si>
  <si>
    <t xml:space="preserve">Sölvesborg 3 Sitt</t>
  </si>
  <si>
    <t xml:space="preserve">Sölvesborg 5 Sitt</t>
  </si>
  <si>
    <t xml:space="preserve">Ringamåla 2</t>
  </si>
  <si>
    <t xml:space="preserve">Sölvesborg 4 Sitt</t>
  </si>
  <si>
    <t xml:space="preserve">Thomas Gustavsson</t>
  </si>
  <si>
    <t xml:space="preserve">Vellinge 1</t>
  </si>
  <si>
    <t xml:space="preserve">Vellinge 2</t>
  </si>
  <si>
    <t xml:space="preserve">Eslöv 1</t>
  </si>
  <si>
    <t xml:space="preserve">Ida Dhalgren</t>
  </si>
  <si>
    <t xml:space="preserve">Gammalstorp 1</t>
  </si>
  <si>
    <t xml:space="preserve">Edwin Sigurdsson</t>
  </si>
  <si>
    <t xml:space="preserve">Till Final Sitta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"/>
    <numFmt numFmtId="167" formatCode="General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sz val="18"/>
      <name val="Arial"/>
      <family val="0"/>
    </font>
    <font>
      <b val="true"/>
      <u val="single"/>
      <sz val="18"/>
      <name val="Arial"/>
      <family val="2"/>
    </font>
    <font>
      <b val="true"/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36"/>
      <name val="Monotype Corsiva"/>
      <family val="4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36"/>
      <name val="Monotype Corsiva"/>
      <family val="4"/>
    </font>
    <font>
      <b val="true"/>
      <u val="singl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dxfs count="8">
    <dxf>
      <font>
        <name val="Arial"/>
        <family val="0"/>
        <color rgb="FFFFFFFF"/>
      </font>
    </dxf>
    <dxf>
      <font>
        <name val="Arial"/>
        <family val="0"/>
        <color rgb="FFFFCC0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56"/>
  </cols>
  <sheetData>
    <row r="3" customFormat="false" ht="12.75" hidden="false" customHeight="false" outlineLevel="0" collapsed="false">
      <c r="A3" s="0" t="s">
        <v>0</v>
      </c>
      <c r="B3" s="0" t="s">
        <v>1</v>
      </c>
    </row>
    <row r="4" customFormat="false" ht="23.25" hidden="false" customHeight="false" outlineLevel="0" collapsed="false">
      <c r="B4" s="1" t="s">
        <v>2</v>
      </c>
    </row>
    <row r="5" customFormat="false" ht="23.25" hidden="false" customHeight="false" outlineLevel="0" collapsed="false">
      <c r="B5" s="1" t="s">
        <v>3</v>
      </c>
    </row>
    <row r="7" customFormat="false" ht="12.75" hidden="false" customHeight="false" outlineLevel="0" collapsed="false">
      <c r="A7" s="0" t="s">
        <v>4</v>
      </c>
      <c r="B7" s="0" t="s">
        <v>5</v>
      </c>
    </row>
    <row r="9" customFormat="false" ht="12.75" hidden="false" customHeight="false" outlineLevel="0" collapsed="false">
      <c r="A9" s="0" t="s">
        <v>6</v>
      </c>
      <c r="B9" s="0" t="s">
        <v>7</v>
      </c>
    </row>
    <row r="11" customFormat="false" ht="12.75" hidden="false" customHeight="false" outlineLevel="0" collapsed="false">
      <c r="A11" s="0" t="s">
        <v>8</v>
      </c>
      <c r="B11" s="0" t="s">
        <v>9</v>
      </c>
    </row>
    <row r="12" customFormat="false" ht="12.75" hidden="false" customHeight="false" outlineLevel="0" collapsed="false">
      <c r="B12" s="0" t="s">
        <v>10</v>
      </c>
    </row>
    <row r="13" customFormat="false" ht="12.75" hidden="false" customHeight="false" outlineLevel="0" collapsed="false">
      <c r="B13" s="0" t="s">
        <v>11</v>
      </c>
    </row>
    <row r="14" customFormat="false" ht="12.75" hidden="false" customHeight="false" outlineLevel="0" collapsed="false">
      <c r="B14" s="0" t="s">
        <v>12</v>
      </c>
    </row>
    <row r="16" customFormat="false" ht="12.75" hidden="false" customHeight="false" outlineLevel="0" collapsed="false">
      <c r="A16" s="0" t="s">
        <v>13</v>
      </c>
      <c r="B16" s="0" t="s">
        <v>14</v>
      </c>
    </row>
    <row r="17" customFormat="false" ht="12.75" hidden="false" customHeight="false" outlineLevel="0" collapsed="false">
      <c r="B17" s="0" t="s">
        <v>15</v>
      </c>
    </row>
    <row r="19" customFormat="false" ht="12.75" hidden="false" customHeight="false" outlineLevel="0" collapsed="false">
      <c r="A19" s="0" t="s">
        <v>16</v>
      </c>
      <c r="B19" s="0" t="s">
        <v>17</v>
      </c>
    </row>
    <row r="21" customFormat="false" ht="12.75" hidden="false" customHeight="false" outlineLevel="0" collapsed="false">
      <c r="A21" s="0" t="s">
        <v>18</v>
      </c>
      <c r="B21" s="0" t="s">
        <v>19</v>
      </c>
    </row>
    <row r="23" customFormat="false" ht="12.75" hidden="false" customHeight="false" outlineLevel="0" collapsed="false">
      <c r="A23" s="0" t="s">
        <v>20</v>
      </c>
      <c r="B23" s="0" t="s">
        <v>21</v>
      </c>
    </row>
    <row r="26" customFormat="false" ht="12.75" hidden="false" customHeight="false" outlineLevel="0" collapsed="false">
      <c r="A26" s="0" t="s">
        <v>22</v>
      </c>
      <c r="B26" s="0" t="s">
        <v>23</v>
      </c>
    </row>
    <row r="28" customFormat="false" ht="12.75" hidden="false" customHeight="false" outlineLevel="0" collapsed="false">
      <c r="A28" s="0" t="s">
        <v>24</v>
      </c>
      <c r="B28" s="0" t="s">
        <v>25</v>
      </c>
    </row>
    <row r="29" customFormat="false" ht="12.75" hidden="false" customHeight="false" outlineLevel="0" collapsed="false">
      <c r="B29" s="0" t="s">
        <v>26</v>
      </c>
    </row>
    <row r="31" customFormat="false" ht="12.75" hidden="false" customHeight="false" outlineLevel="0" collapsed="false">
      <c r="A31" s="0" t="s">
        <v>27</v>
      </c>
      <c r="B31" s="0" t="s">
        <v>28</v>
      </c>
    </row>
    <row r="33" customFormat="false" ht="12.75" hidden="false" customHeight="false" outlineLevel="0" collapsed="false">
      <c r="A33" s="0" t="s">
        <v>29</v>
      </c>
      <c r="B33" s="0" t="s">
        <v>30</v>
      </c>
    </row>
    <row r="35" customFormat="false" ht="12.75" hidden="false" customHeight="false" outlineLevel="0" collapsed="false">
      <c r="A35" s="0" t="s">
        <v>31</v>
      </c>
      <c r="B35" s="0" t="s">
        <v>32</v>
      </c>
    </row>
    <row r="37" customFormat="false" ht="12.75" hidden="false" customHeight="false" outlineLevel="0" collapsed="false">
      <c r="A37" s="0" t="s">
        <v>33</v>
      </c>
      <c r="B37" s="0" t="s">
        <v>34</v>
      </c>
    </row>
    <row r="39" customFormat="false" ht="12.75" hidden="false" customHeight="false" outlineLevel="0" collapsed="false">
      <c r="A39" s="0" t="s">
        <v>35</v>
      </c>
      <c r="B39" s="0" t="s">
        <v>36</v>
      </c>
    </row>
    <row r="44" customFormat="false" ht="12.75" hidden="false" customHeight="false" outlineLevel="0" collapsed="false">
      <c r="D44" s="0" t="s">
        <v>37</v>
      </c>
      <c r="E44" s="0" t="n">
        <f aca="false">MAX(L7!O:O)</f>
        <v>7</v>
      </c>
    </row>
    <row r="45" customFormat="false" ht="12.75" hidden="false" customHeight="false" outlineLevel="0" collapsed="false">
      <c r="D45" s="0" t="s">
        <v>38</v>
      </c>
      <c r="E45" s="0" t="n">
        <f aca="false">MAX(L9!O:O)</f>
        <v>6</v>
      </c>
    </row>
    <row r="46" customFormat="false" ht="12.75" hidden="false" customHeight="false" outlineLevel="0" collapsed="false">
      <c r="D46" s="0" t="s">
        <v>39</v>
      </c>
      <c r="E46" s="0" t="n">
        <f aca="false">MAX(L11!O:O)</f>
        <v>16</v>
      </c>
    </row>
    <row r="47" customFormat="false" ht="12.75" hidden="false" customHeight="false" outlineLevel="0" collapsed="false">
      <c r="D47" s="0" t="s">
        <v>40</v>
      </c>
      <c r="E47" s="0" t="n">
        <f aca="false">MAX(L13!O:O)</f>
        <v>24</v>
      </c>
    </row>
    <row r="48" customFormat="false" ht="12.75" hidden="false" customHeight="false" outlineLevel="0" collapsed="false">
      <c r="D48" s="0" t="s">
        <v>41</v>
      </c>
      <c r="E48" s="0" t="n">
        <f aca="false">MAX(L13s!O:O)</f>
        <v>6</v>
      </c>
    </row>
    <row r="49" customFormat="false" ht="12.75" hidden="false" customHeight="false" outlineLevel="0" collapsed="false">
      <c r="D49" s="0" t="s">
        <v>42</v>
      </c>
      <c r="E49" s="0" t="n">
        <f aca="false">MAX(L15r!O:O)</f>
        <v>6</v>
      </c>
    </row>
    <row r="50" customFormat="false" ht="12.75" hidden="false" customHeight="false" outlineLevel="0" collapsed="false">
      <c r="D50" s="0" t="s">
        <v>43</v>
      </c>
      <c r="E50" s="0" t="n">
        <f aca="false">MAX(L15s!O:O)</f>
        <v>5</v>
      </c>
    </row>
    <row r="51" customFormat="false" ht="12.75" hidden="false" customHeight="false" outlineLevel="0" collapsed="false">
      <c r="D51" s="0" t="s">
        <v>44</v>
      </c>
      <c r="E51" s="0" t="n">
        <f aca="false">MAX(L17!O:O)</f>
        <v>6</v>
      </c>
    </row>
    <row r="52" customFormat="false" ht="12.75" hidden="false" customHeight="false" outlineLevel="0" collapsed="false">
      <c r="D52" s="0" t="s">
        <v>45</v>
      </c>
      <c r="E52" s="0" t="n">
        <f aca="false">MAX('L-sen'!O:O)</f>
        <v>3</v>
      </c>
    </row>
    <row r="53" customFormat="false" ht="12.75" hidden="false" customHeight="false" outlineLevel="0" collapsed="false">
      <c r="D53" s="0" t="s">
        <v>46</v>
      </c>
      <c r="E53" s="0" t="n">
        <f aca="false">MAX('L-elit'!O:O)</f>
        <v>0</v>
      </c>
    </row>
    <row r="54" customFormat="false" ht="12.75" hidden="false" customHeight="false" outlineLevel="0" collapsed="false">
      <c r="D54" s="0" t="s">
        <v>47</v>
      </c>
      <c r="E54" s="0" t="n">
        <f aca="false">MAX('L-vet'!O:O)</f>
        <v>1</v>
      </c>
    </row>
    <row r="55" customFormat="false" ht="12.75" hidden="false" customHeight="false" outlineLevel="0" collapsed="false">
      <c r="D55" s="0" t="s">
        <v>48</v>
      </c>
      <c r="E55" s="0" t="n">
        <f aca="false">MAX(LM!O:O)</f>
        <v>7</v>
      </c>
    </row>
    <row r="57" customFormat="false" ht="12.75" hidden="false" customHeight="false" outlineLevel="0" collapsed="false">
      <c r="D57" s="0" t="s">
        <v>49</v>
      </c>
      <c r="E57" s="0" t="n">
        <f aca="false">SUM(E44:E56)</f>
        <v>8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3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8.85"/>
    <col collapsed="false" customWidth="true" hidden="false" outlineLevel="0" max="3" min="3" style="2" width="16.7"/>
    <col collapsed="false" customWidth="true" hidden="false" outlineLevel="0" max="11" min="4" style="2" width="4.99"/>
    <col collapsed="false" customWidth="true" hidden="false" outlineLevel="0" max="12" min="12" style="2" width="5.99"/>
    <col collapsed="false" customWidth="true" hidden="false" outlineLevel="0" max="13" min="13" style="2" width="12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92" t="str">
        <f aca="false">IF($A$4=Tider!C2,+Tider!C2,"")</f>
        <v/>
      </c>
      <c r="B1" s="92" t="str">
        <f aca="false">IF($A$4=Tider!C2,+Tider!D2,"")</f>
        <v/>
      </c>
      <c r="C1" s="92" t="str">
        <f aca="false">IF($A$4=Tider!C2,+Tider!E2,"")</f>
        <v/>
      </c>
      <c r="D1" s="92" t="str">
        <f aca="false">IF($A$4=Tider!C2,+Tider!F2,"")</f>
        <v/>
      </c>
      <c r="E1" s="92" t="str">
        <f aca="false">IF($A$4=Tider!C2,+Tider!G2,"")</f>
        <v/>
      </c>
      <c r="F1" s="92" t="str">
        <f aca="false">IF($A$4=Tider!C2,+Tider!H2,"")</f>
        <v/>
      </c>
      <c r="G1" s="92" t="str">
        <f aca="false">IF($A$4=Tider!C2,+Tider!I2,"")</f>
        <v/>
      </c>
      <c r="H1" s="92" t="str">
        <f aca="false">IF($A$4=Tider!C2,+Tider!J2,"")</f>
        <v/>
      </c>
      <c r="I1" s="92" t="str">
        <f aca="false">IF($A$4=Tider!C2,+Tider!K2,"")</f>
        <v/>
      </c>
      <c r="J1" s="92" t="str">
        <f aca="false">IF($A$4=Tider!C2,+Tider!L2,"")</f>
        <v/>
      </c>
      <c r="K1" s="92" t="str">
        <f aca="false">IF($A$4=Tider!C2,+Tider!M2,"")</f>
        <v/>
      </c>
      <c r="L1" s="92" t="str">
        <f aca="false">IF($A$4=Tider!C2,+Tider!N2,"")</f>
        <v/>
      </c>
      <c r="M1" s="93" t="e">
        <f aca="false">RANK($L$7:$L$161,$L$7:$L$161)</f>
        <v>#VALUE!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9"/>
      <c r="P2" s="89"/>
      <c r="Q2" s="89"/>
      <c r="R2" s="89"/>
      <c r="S2" s="89"/>
      <c r="T2" s="89"/>
      <c r="U2" s="89"/>
    </row>
    <row r="3" customFormat="false" ht="46.5" hidden="false" customHeight="true" outlineLevel="0" collapsed="false">
      <c r="A3" s="30" t="str">
        <f aca="false">Tider!C3</f>
        <v>Energiskottet Luftgevär 200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"/>
      <c r="O3" s="89"/>
      <c r="P3" s="89"/>
      <c r="Q3" s="89"/>
      <c r="R3" s="89"/>
      <c r="S3" s="89"/>
      <c r="T3" s="89"/>
      <c r="U3" s="89"/>
    </row>
    <row r="4" customFormat="false" ht="18" hidden="false" customHeight="false" outlineLevel="0" collapsed="false">
      <c r="A4" s="32" t="s">
        <v>41</v>
      </c>
    </row>
    <row r="6" customFormat="false" ht="12.75" hidden="false" customHeight="false" outlineLevel="0" collapsed="false">
      <c r="A6" s="16" t="s">
        <v>54</v>
      </c>
      <c r="B6" s="16" t="s">
        <v>55</v>
      </c>
      <c r="C6" s="16" t="s">
        <v>56</v>
      </c>
      <c r="D6" s="94" t="s">
        <v>57</v>
      </c>
      <c r="E6" s="94" t="s">
        <v>58</v>
      </c>
      <c r="F6" s="94" t="s">
        <v>59</v>
      </c>
      <c r="G6" s="94" t="s">
        <v>60</v>
      </c>
      <c r="H6" s="94" t="s">
        <v>61</v>
      </c>
      <c r="I6" s="94" t="s">
        <v>62</v>
      </c>
      <c r="J6" s="94" t="s">
        <v>63</v>
      </c>
      <c r="K6" s="94" t="s">
        <v>64</v>
      </c>
      <c r="L6" s="94" t="s">
        <v>65</v>
      </c>
      <c r="M6" s="87" t="s">
        <v>192</v>
      </c>
    </row>
    <row r="7" customFormat="false" ht="12.75" hidden="false" customHeight="false" outlineLevel="0" collapsed="false">
      <c r="A7" s="68" t="str">
        <f aca="false">IF($A$4=Tider!C109,+Tider!C109,"")</f>
        <v>L13s</v>
      </c>
      <c r="B7" s="68" t="str">
        <f aca="false">IF($A$4=Tider!C109,+Tider!D109,"")</f>
        <v>Josifin Nilsson</v>
      </c>
      <c r="C7" s="68" t="str">
        <f aca="false">IF($A$4=Tider!C109,+Tider!E109,"")</f>
        <v>Vellinge</v>
      </c>
      <c r="D7" s="95" t="n">
        <f aca="false">IF($A$4=Tider!C109,+Tider!F109,"")</f>
        <v>51.1</v>
      </c>
      <c r="E7" s="95" t="n">
        <f aca="false">IF($A$4=Tider!C109,+Tider!G109,"")</f>
        <v>50.2</v>
      </c>
      <c r="F7" s="95" t="n">
        <f aca="false">IF($A$4=Tider!C109,+Tider!H109,"")</f>
        <v>51.1</v>
      </c>
      <c r="G7" s="95" t="n">
        <f aca="false">IF($A$4=Tider!C109,+Tider!I109,"")</f>
        <v>49.6</v>
      </c>
      <c r="H7" s="95" t="n">
        <f aca="false">IF($A$4=Tider!C109,+Tider!J109,"")</f>
        <v>51</v>
      </c>
      <c r="I7" s="95" t="n">
        <f aca="false">IF($A$4=Tider!C109,+Tider!K109,"")</f>
        <v>50.5</v>
      </c>
      <c r="J7" s="95" t="n">
        <f aca="false">IF($A$4=Tider!C109,+Tider!L109,"")</f>
        <v>51.3</v>
      </c>
      <c r="K7" s="95" t="n">
        <f aca="false">IF($A$4=Tider!C109,+Tider!M109,"")</f>
        <v>51.2</v>
      </c>
      <c r="L7" s="95" t="n">
        <f aca="false">IF($A$4=Tider!C109,+Tider!N109,"")</f>
        <v>406</v>
      </c>
      <c r="M7" s="2" t="n">
        <f aca="false">RANK($L$7:$L$161,$L$7:$L$161)</f>
        <v>1</v>
      </c>
      <c r="O7" s="2" t="n">
        <f aca="false">+O6+1</f>
        <v>1</v>
      </c>
    </row>
    <row r="8" customFormat="false" ht="12.75" hidden="false" customHeight="false" outlineLevel="0" collapsed="false">
      <c r="A8" s="68" t="str">
        <f aca="false">IF($A$4=Tider!C110,+Tider!C110,"")</f>
        <v>L13s</v>
      </c>
      <c r="B8" s="68" t="str">
        <f aca="false">IF($A$4=Tider!C110,+Tider!D110,"")</f>
        <v>Magnus Gränsbo</v>
      </c>
      <c r="C8" s="68" t="str">
        <f aca="false">IF($A$4=Tider!C110,+Tider!E110,"")</f>
        <v>Vellinge</v>
      </c>
      <c r="D8" s="95" t="n">
        <f aca="false">IF($A$4=Tider!C110,+Tider!F110,"")</f>
        <v>50.3</v>
      </c>
      <c r="E8" s="95" t="n">
        <f aca="false">IF($A$4=Tider!C110,+Tider!G110,"")</f>
        <v>49.7</v>
      </c>
      <c r="F8" s="95" t="n">
        <f aca="false">IF($A$4=Tider!C110,+Tider!H110,"")</f>
        <v>48.8</v>
      </c>
      <c r="G8" s="95" t="n">
        <f aca="false">IF($A$4=Tider!C110,+Tider!I110,"")</f>
        <v>51.5</v>
      </c>
      <c r="H8" s="95" t="n">
        <f aca="false">IF($A$4=Tider!C110,+Tider!J110,"")</f>
        <v>51.2</v>
      </c>
      <c r="I8" s="95" t="n">
        <f aca="false">IF($A$4=Tider!C110,+Tider!K110,"")</f>
        <v>49.6</v>
      </c>
      <c r="J8" s="95" t="n">
        <f aca="false">IF($A$4=Tider!C110,+Tider!L110,"")</f>
        <v>50.7</v>
      </c>
      <c r="K8" s="95" t="n">
        <f aca="false">IF($A$4=Tider!C110,+Tider!M110,"")</f>
        <v>49.1</v>
      </c>
      <c r="L8" s="95" t="n">
        <f aca="false">IF($A$4=Tider!C110,+Tider!N110,"")</f>
        <v>400.9</v>
      </c>
      <c r="M8" s="2" t="n">
        <f aca="false">RANK($L$7:$L$161,$L$7:$L$161)</f>
        <v>2</v>
      </c>
      <c r="O8" s="2" t="n">
        <f aca="false">+O7+1</f>
        <v>2</v>
      </c>
    </row>
    <row r="9" customFormat="false" ht="12.75" hidden="false" customHeight="false" outlineLevel="0" collapsed="false">
      <c r="A9" s="68" t="str">
        <f aca="false">IF($A$4=Tider!C88,+Tider!C88,"")</f>
        <v>L13s</v>
      </c>
      <c r="B9" s="68" t="str">
        <f aca="false">IF($A$4=Tider!C88,+Tider!D88,"")</f>
        <v>Nanny Thorman</v>
      </c>
      <c r="C9" s="68" t="str">
        <f aca="false">IF($A$4=Tider!C88,+Tider!E88,"")</f>
        <v>Ringamåla skf</v>
      </c>
      <c r="D9" s="95" t="n">
        <f aca="false">IF($A$4=Tider!C88,+Tider!F88,"")</f>
        <v>49.9</v>
      </c>
      <c r="E9" s="95" t="n">
        <f aca="false">IF($A$4=Tider!C88,+Tider!G88,"")</f>
        <v>51.2</v>
      </c>
      <c r="F9" s="95" t="n">
        <f aca="false">IF($A$4=Tider!C88,+Tider!H88,"")</f>
        <v>49.2</v>
      </c>
      <c r="G9" s="95" t="n">
        <f aca="false">IF($A$4=Tider!C88,+Tider!I88,"")</f>
        <v>49.8</v>
      </c>
      <c r="H9" s="95" t="n">
        <f aca="false">IF($A$4=Tider!C88,+Tider!J88,"")</f>
        <v>50.5</v>
      </c>
      <c r="I9" s="95" t="n">
        <f aca="false">IF($A$4=Tider!C88,+Tider!K88,"")</f>
        <v>50.2</v>
      </c>
      <c r="J9" s="95" t="n">
        <f aca="false">IF($A$4=Tider!C88,+Tider!L88,"")</f>
        <v>48.5</v>
      </c>
      <c r="K9" s="95" t="n">
        <f aca="false">IF($A$4=Tider!C88,+Tider!M88,"")</f>
        <v>48.3</v>
      </c>
      <c r="L9" s="95" t="n">
        <f aca="false">IF($A$4=Tider!C88,+Tider!N88,"")</f>
        <v>397.6</v>
      </c>
      <c r="M9" s="2" t="n">
        <f aca="false">RANK($L$7:$L$161,$L$7:$L$161)</f>
        <v>3</v>
      </c>
      <c r="O9" s="2" t="n">
        <f aca="false">+O8+1</f>
        <v>3</v>
      </c>
    </row>
    <row r="10" customFormat="false" ht="12.75" hidden="false" customHeight="false" outlineLevel="0" collapsed="false">
      <c r="A10" s="68" t="str">
        <f aca="false">IF($A$4=Tider!C82,+Tider!C82,"")</f>
        <v>L13s</v>
      </c>
      <c r="B10" s="68" t="str">
        <f aca="false">IF($A$4=Tider!C82,+Tider!D82,"")</f>
        <v>Martin Åkesson</v>
      </c>
      <c r="C10" s="68" t="str">
        <f aca="false">IF($A$4=Tider!C82,+Tider!E82,"")</f>
        <v>Vellinge ssf</v>
      </c>
      <c r="D10" s="95" t="n">
        <f aca="false">IF($A$4=Tider!C82,+Tider!F82,"")</f>
        <v>48.5</v>
      </c>
      <c r="E10" s="95" t="n">
        <f aca="false">IF($A$4=Tider!C82,+Tider!G82,"")</f>
        <v>45.2</v>
      </c>
      <c r="F10" s="95" t="n">
        <f aca="false">IF($A$4=Tider!C82,+Tider!H82,"")</f>
        <v>48.5</v>
      </c>
      <c r="G10" s="95" t="n">
        <f aca="false">IF($A$4=Tider!C82,+Tider!I82,"")</f>
        <v>46.7</v>
      </c>
      <c r="H10" s="95" t="n">
        <f aca="false">IF($A$4=Tider!C82,+Tider!J82,"")</f>
        <v>48.6</v>
      </c>
      <c r="I10" s="95" t="n">
        <f aca="false">IF($A$4=Tider!C82,+Tider!K82,"")</f>
        <v>44.6</v>
      </c>
      <c r="J10" s="95" t="n">
        <f aca="false">IF($A$4=Tider!C82,+Tider!L82,"")</f>
        <v>44.4</v>
      </c>
      <c r="K10" s="95" t="n">
        <f aca="false">IF($A$4=Tider!C82,+Tider!M82,"")</f>
        <v>46.9</v>
      </c>
      <c r="L10" s="95" t="n">
        <f aca="false">IF($A$4=Tider!C82,+Tider!N82,"")</f>
        <v>373.4</v>
      </c>
      <c r="M10" s="2" t="n">
        <f aca="false">RANK($L$7:$L$161,$L$7:$L$161)</f>
        <v>4</v>
      </c>
      <c r="O10" s="2" t="n">
        <f aca="false">+O9+1</f>
        <v>4</v>
      </c>
    </row>
    <row r="11" customFormat="false" ht="12.75" hidden="false" customHeight="false" outlineLevel="0" collapsed="false">
      <c r="A11" s="68" t="str">
        <f aca="false">IF($A$4=Tider!C108,+Tider!C108,"")</f>
        <v>L13s</v>
      </c>
      <c r="B11" s="68" t="str">
        <f aca="false">IF($A$4=Tider!C108,+Tider!D108,"")</f>
        <v>Andreas Christensson</v>
      </c>
      <c r="C11" s="68" t="str">
        <f aca="false">IF($A$4=Tider!C108,+Tider!E108,"")</f>
        <v>Vellinge</v>
      </c>
      <c r="D11" s="95" t="n">
        <f aca="false">IF($A$4=Tider!C108,+Tider!F108,"")</f>
        <v>46.2</v>
      </c>
      <c r="E11" s="95" t="n">
        <f aca="false">IF($A$4=Tider!C108,+Tider!G108,"")</f>
        <v>48.9</v>
      </c>
      <c r="F11" s="95" t="n">
        <f aca="false">IF($A$4=Tider!C108,+Tider!H108,"")</f>
        <v>45.7</v>
      </c>
      <c r="G11" s="95" t="n">
        <f aca="false">IF($A$4=Tider!C108,+Tider!I108,"")</f>
        <v>45.9</v>
      </c>
      <c r="H11" s="95" t="n">
        <f aca="false">IF($A$4=Tider!C108,+Tider!J108,"")</f>
        <v>45.2</v>
      </c>
      <c r="I11" s="95" t="n">
        <f aca="false">IF($A$4=Tider!C108,+Tider!K108,"")</f>
        <v>39</v>
      </c>
      <c r="J11" s="95" t="n">
        <f aca="false">IF($A$4=Tider!C108,+Tider!L108,"")</f>
        <v>46</v>
      </c>
      <c r="K11" s="95" t="n">
        <f aca="false">IF($A$4=Tider!C108,+Tider!M108,"")</f>
        <v>44.4</v>
      </c>
      <c r="L11" s="95" t="n">
        <f aca="false">IF($A$4=Tider!C108,+Tider!N108,"")</f>
        <v>361.3</v>
      </c>
      <c r="M11" s="2" t="n">
        <f aca="false">RANK($L$7:$L$161,$L$7:$L$161)</f>
        <v>5</v>
      </c>
      <c r="O11" s="2" t="n">
        <f aca="false">+O10+1</f>
        <v>5</v>
      </c>
    </row>
    <row r="12" customFormat="false" ht="12.75" hidden="false" customHeight="false" outlineLevel="0" collapsed="false">
      <c r="A12" s="68" t="str">
        <f aca="false">IF($A$4=Tider!C107,+Tider!C107,"")</f>
        <v>L13s</v>
      </c>
      <c r="B12" s="68" t="str">
        <f aca="false">IF($A$4=Tider!C107,+Tider!D107,"")</f>
        <v>Markus Gustafsson</v>
      </c>
      <c r="C12" s="68" t="str">
        <f aca="false">IF($A$4=Tider!C107,+Tider!E107,"")</f>
        <v>Strömsnäsbruk skf</v>
      </c>
      <c r="D12" s="95" t="n">
        <f aca="false">IF($A$4=Tider!C107,+Tider!F107,"")</f>
        <v>44.6</v>
      </c>
      <c r="E12" s="95" t="n">
        <f aca="false">IF($A$4=Tider!C107,+Tider!G107,"")</f>
        <v>49.4</v>
      </c>
      <c r="F12" s="95" t="n">
        <f aca="false">IF($A$4=Tider!C107,+Tider!H107,"")</f>
        <v>46.3</v>
      </c>
      <c r="G12" s="95" t="n">
        <f aca="false">IF($A$4=Tider!C107,+Tider!I107,"")</f>
        <v>44.6</v>
      </c>
      <c r="H12" s="95" t="n">
        <f aca="false">IF($A$4=Tider!C107,+Tider!J107,"")</f>
        <v>42.8</v>
      </c>
      <c r="I12" s="95" t="n">
        <f aca="false">IF($A$4=Tider!C107,+Tider!K107,"")</f>
        <v>42.6</v>
      </c>
      <c r="J12" s="95" t="n">
        <f aca="false">IF($A$4=Tider!C107,+Tider!L107,"")</f>
        <v>38.9</v>
      </c>
      <c r="K12" s="95" t="n">
        <f aca="false">IF($A$4=Tider!C107,+Tider!M107,"")</f>
        <v>44.3</v>
      </c>
      <c r="L12" s="95" t="n">
        <f aca="false">IF($A$4=Tider!C107,+Tider!N107,"")</f>
        <v>353.5</v>
      </c>
      <c r="M12" s="2" t="n">
        <f aca="false">RANK($L$7:$L$161,$L$7:$L$161)</f>
        <v>6</v>
      </c>
      <c r="O12" s="2" t="n">
        <f aca="false">+O11+1</f>
        <v>6</v>
      </c>
    </row>
    <row r="13" customFormat="false" ht="12.75" hidden="false" customHeight="false" outlineLevel="0" collapsed="false">
      <c r="A13" s="68"/>
      <c r="B13" s="68"/>
      <c r="C13" s="68"/>
      <c r="D13" s="95"/>
      <c r="E13" s="95"/>
      <c r="F13" s="95"/>
      <c r="G13" s="95"/>
      <c r="H13" s="95"/>
      <c r="I13" s="95"/>
      <c r="J13" s="95"/>
      <c r="K13" s="95"/>
      <c r="L13" s="95"/>
    </row>
    <row r="14" customFormat="false" ht="12.75" hidden="false" customHeight="false" outlineLevel="0" collapsed="false">
      <c r="A14" s="68"/>
      <c r="B14" s="68"/>
      <c r="C14" s="68"/>
      <c r="D14" s="95"/>
      <c r="E14" s="95"/>
      <c r="F14" s="95"/>
      <c r="G14" s="95"/>
      <c r="H14" s="95"/>
      <c r="I14" s="95"/>
      <c r="J14" s="95"/>
      <c r="K14" s="95"/>
      <c r="L14" s="95"/>
    </row>
    <row r="15" customFormat="false" ht="12.75" hidden="false" customHeight="false" outlineLevel="0" collapsed="false">
      <c r="A15" s="68"/>
      <c r="B15" s="68"/>
      <c r="C15" s="68"/>
      <c r="D15" s="95"/>
      <c r="E15" s="95"/>
      <c r="F15" s="95"/>
      <c r="G15" s="95"/>
      <c r="H15" s="95"/>
      <c r="I15" s="95"/>
      <c r="J15" s="95"/>
      <c r="K15" s="95"/>
      <c r="L15" s="95"/>
    </row>
    <row r="16" customFormat="false" ht="12.75" hidden="false" customHeight="false" outlineLevel="0" collapsed="false">
      <c r="A16" s="68"/>
      <c r="B16" s="68"/>
      <c r="C16" s="68"/>
      <c r="D16" s="95"/>
      <c r="E16" s="95"/>
      <c r="F16" s="95"/>
      <c r="G16" s="95"/>
      <c r="H16" s="95"/>
      <c r="I16" s="95"/>
      <c r="J16" s="95"/>
      <c r="K16" s="95"/>
      <c r="L16" s="95"/>
    </row>
    <row r="17" customFormat="false" ht="12.75" hidden="false" customHeight="false" outlineLevel="0" collapsed="false">
      <c r="A17" s="68"/>
      <c r="B17" s="68"/>
      <c r="C17" s="68"/>
      <c r="D17" s="95"/>
      <c r="E17" s="95"/>
      <c r="F17" s="95"/>
      <c r="G17" s="95"/>
      <c r="H17" s="95"/>
      <c r="I17" s="95"/>
      <c r="J17" s="95"/>
      <c r="K17" s="95"/>
      <c r="L17" s="95"/>
    </row>
    <row r="18" customFormat="false" ht="12.75" hidden="false" customHeight="false" outlineLevel="0" collapsed="false">
      <c r="A18" s="68"/>
      <c r="B18" s="68"/>
      <c r="C18" s="68"/>
      <c r="D18" s="95"/>
      <c r="E18" s="95"/>
      <c r="F18" s="95"/>
      <c r="G18" s="95"/>
      <c r="H18" s="95"/>
      <c r="I18" s="95"/>
      <c r="J18" s="95"/>
      <c r="K18" s="95"/>
      <c r="L18" s="95"/>
    </row>
    <row r="19" customFormat="false" ht="12.75" hidden="false" customHeight="false" outlineLevel="0" collapsed="false">
      <c r="A19" s="68"/>
      <c r="B19" s="68"/>
      <c r="C19" s="68"/>
      <c r="D19" s="95"/>
      <c r="E19" s="95"/>
      <c r="F19" s="95"/>
      <c r="G19" s="95"/>
      <c r="H19" s="95"/>
      <c r="I19" s="95"/>
      <c r="J19" s="95"/>
      <c r="K19" s="95"/>
      <c r="L19" s="95"/>
    </row>
    <row r="20" customFormat="false" ht="12.75" hidden="false" customHeight="false" outlineLevel="0" collapsed="false">
      <c r="A20" s="68"/>
      <c r="B20" s="68"/>
      <c r="C20" s="68"/>
      <c r="D20" s="95"/>
      <c r="E20" s="95"/>
      <c r="F20" s="95"/>
      <c r="G20" s="95"/>
      <c r="H20" s="95"/>
      <c r="I20" s="95"/>
      <c r="J20" s="95"/>
      <c r="K20" s="95"/>
      <c r="L20" s="95"/>
    </row>
    <row r="21" customFormat="false" ht="12.75" hidden="false" customHeight="false" outlineLevel="0" collapsed="false">
      <c r="A21" s="68"/>
      <c r="B21" s="68"/>
      <c r="C21" s="68"/>
      <c r="D21" s="95"/>
      <c r="E21" s="95"/>
      <c r="F21" s="95"/>
      <c r="G21" s="95"/>
      <c r="H21" s="95"/>
      <c r="I21" s="95"/>
      <c r="J21" s="95"/>
      <c r="K21" s="95"/>
      <c r="L21" s="95"/>
    </row>
    <row r="22" customFormat="false" ht="12.75" hidden="false" customHeight="false" outlineLevel="0" collapsed="false">
      <c r="A22" s="68"/>
      <c r="B22" s="68"/>
      <c r="C22" s="68"/>
      <c r="D22" s="95"/>
      <c r="E22" s="95"/>
      <c r="F22" s="95"/>
      <c r="G22" s="95"/>
      <c r="H22" s="95"/>
      <c r="I22" s="95"/>
      <c r="J22" s="95"/>
      <c r="K22" s="95"/>
      <c r="L22" s="95"/>
    </row>
    <row r="23" customFormat="false" ht="12.75" hidden="false" customHeight="false" outlineLevel="0" collapsed="false">
      <c r="A23" s="68"/>
      <c r="B23" s="68"/>
      <c r="C23" s="68"/>
      <c r="D23" s="95"/>
      <c r="E23" s="95"/>
      <c r="F23" s="95"/>
      <c r="G23" s="95"/>
      <c r="H23" s="95"/>
      <c r="I23" s="95"/>
      <c r="J23" s="95"/>
      <c r="K23" s="95"/>
      <c r="L23" s="95"/>
    </row>
    <row r="24" customFormat="false" ht="12.75" hidden="false" customHeight="false" outlineLevel="0" collapsed="false">
      <c r="A24" s="68"/>
      <c r="B24" s="68"/>
      <c r="C24" s="68"/>
      <c r="D24" s="95"/>
      <c r="E24" s="95"/>
      <c r="F24" s="95"/>
      <c r="G24" s="95"/>
      <c r="H24" s="95"/>
      <c r="I24" s="95"/>
      <c r="J24" s="95"/>
      <c r="K24" s="95"/>
      <c r="L24" s="95"/>
    </row>
    <row r="25" customFormat="false" ht="12.75" hidden="false" customHeight="false" outlineLevel="0" collapsed="false">
      <c r="A25" s="68"/>
      <c r="B25" s="68"/>
      <c r="C25" s="68"/>
      <c r="D25" s="95"/>
      <c r="E25" s="95"/>
      <c r="F25" s="95"/>
      <c r="G25" s="95"/>
      <c r="H25" s="95"/>
      <c r="I25" s="95"/>
      <c r="J25" s="95"/>
      <c r="K25" s="95"/>
      <c r="L25" s="95"/>
    </row>
    <row r="26" customFormat="false" ht="12.75" hidden="false" customHeight="false" outlineLevel="0" collapsed="false">
      <c r="A26" s="68"/>
      <c r="B26" s="68"/>
      <c r="C26" s="68"/>
      <c r="D26" s="95"/>
      <c r="E26" s="95"/>
      <c r="F26" s="95"/>
      <c r="G26" s="95"/>
      <c r="H26" s="95"/>
      <c r="I26" s="95"/>
      <c r="J26" s="95"/>
      <c r="K26" s="95"/>
      <c r="L26" s="95"/>
    </row>
    <row r="27" customFormat="false" ht="12.75" hidden="false" customHeight="false" outlineLevel="0" collapsed="false">
      <c r="A27" s="68"/>
      <c r="B27" s="68"/>
      <c r="C27" s="68"/>
      <c r="D27" s="95"/>
      <c r="E27" s="95"/>
      <c r="F27" s="95"/>
      <c r="G27" s="95"/>
      <c r="H27" s="95"/>
      <c r="I27" s="95"/>
      <c r="J27" s="95"/>
      <c r="K27" s="95"/>
      <c r="L27" s="95"/>
    </row>
    <row r="28" customFormat="false" ht="12.75" hidden="false" customHeight="false" outlineLevel="0" collapsed="false">
      <c r="A28" s="68"/>
      <c r="B28" s="68"/>
      <c r="C28" s="68"/>
      <c r="D28" s="95"/>
      <c r="E28" s="95"/>
      <c r="F28" s="95"/>
      <c r="G28" s="95"/>
      <c r="H28" s="95"/>
      <c r="I28" s="95"/>
      <c r="J28" s="95"/>
      <c r="K28" s="95"/>
      <c r="L28" s="95"/>
    </row>
    <row r="29" customFormat="false" ht="12.75" hidden="false" customHeight="false" outlineLevel="0" collapsed="false">
      <c r="A29" s="68"/>
      <c r="B29" s="68"/>
      <c r="C29" s="68"/>
      <c r="D29" s="95"/>
      <c r="E29" s="95"/>
      <c r="F29" s="95"/>
      <c r="G29" s="95"/>
      <c r="H29" s="95"/>
      <c r="I29" s="95"/>
      <c r="J29" s="95"/>
      <c r="K29" s="95"/>
      <c r="L29" s="95"/>
    </row>
    <row r="30" customFormat="false" ht="12.75" hidden="false" customHeight="false" outlineLevel="0" collapsed="false">
      <c r="A30" s="68"/>
      <c r="B30" s="68"/>
      <c r="C30" s="68"/>
      <c r="D30" s="95"/>
      <c r="E30" s="95"/>
      <c r="F30" s="95"/>
      <c r="G30" s="95"/>
      <c r="H30" s="95"/>
      <c r="I30" s="95"/>
      <c r="J30" s="95"/>
      <c r="K30" s="95"/>
      <c r="L30" s="95"/>
    </row>
    <row r="31" customFormat="false" ht="12.75" hidden="false" customHeight="false" outlineLevel="0" collapsed="false">
      <c r="A31" s="68"/>
      <c r="B31" s="68"/>
      <c r="C31" s="68"/>
      <c r="D31" s="95"/>
      <c r="E31" s="95"/>
      <c r="F31" s="95"/>
      <c r="G31" s="95"/>
      <c r="H31" s="95"/>
      <c r="I31" s="95"/>
      <c r="J31" s="95"/>
      <c r="K31" s="95"/>
      <c r="L31" s="95"/>
    </row>
    <row r="32" customFormat="false" ht="12.75" hidden="false" customHeight="false" outlineLevel="0" collapsed="false">
      <c r="A32" s="68"/>
      <c r="B32" s="68"/>
      <c r="C32" s="68"/>
      <c r="D32" s="95"/>
      <c r="E32" s="95"/>
      <c r="F32" s="95"/>
      <c r="G32" s="95"/>
      <c r="H32" s="95"/>
      <c r="I32" s="95"/>
      <c r="J32" s="95"/>
      <c r="K32" s="95"/>
      <c r="L32" s="95"/>
    </row>
    <row r="33" customFormat="false" ht="12.75" hidden="false" customHeight="false" outlineLevel="0" collapsed="false">
      <c r="A33" s="68"/>
      <c r="B33" s="68"/>
      <c r="C33" s="68"/>
      <c r="D33" s="95"/>
      <c r="E33" s="95"/>
      <c r="F33" s="95"/>
      <c r="G33" s="95"/>
      <c r="H33" s="95"/>
      <c r="I33" s="95"/>
      <c r="J33" s="95"/>
      <c r="K33" s="95"/>
      <c r="L33" s="95"/>
    </row>
    <row r="34" customFormat="false" ht="12.75" hidden="false" customHeight="false" outlineLevel="0" collapsed="false">
      <c r="A34" s="68"/>
      <c r="B34" s="68"/>
      <c r="C34" s="68"/>
      <c r="D34" s="95"/>
      <c r="E34" s="95"/>
      <c r="F34" s="95"/>
      <c r="G34" s="95"/>
      <c r="H34" s="95"/>
      <c r="I34" s="95"/>
      <c r="J34" s="95"/>
      <c r="K34" s="95"/>
      <c r="L34" s="95"/>
    </row>
    <row r="35" customFormat="false" ht="12.75" hidden="false" customHeight="false" outlineLevel="0" collapsed="false">
      <c r="A35" s="68"/>
      <c r="B35" s="68"/>
      <c r="C35" s="68"/>
      <c r="D35" s="95"/>
      <c r="E35" s="95"/>
      <c r="F35" s="95"/>
      <c r="G35" s="95"/>
      <c r="H35" s="95"/>
      <c r="I35" s="95"/>
      <c r="J35" s="95"/>
      <c r="K35" s="95"/>
      <c r="L35" s="95"/>
    </row>
    <row r="36" customFormat="false" ht="12.75" hidden="false" customHeight="false" outlineLevel="0" collapsed="false">
      <c r="A36" s="68"/>
      <c r="B36" s="68"/>
      <c r="C36" s="68"/>
      <c r="D36" s="95"/>
      <c r="E36" s="95"/>
      <c r="F36" s="95"/>
      <c r="G36" s="95"/>
      <c r="H36" s="95"/>
      <c r="I36" s="95"/>
      <c r="J36" s="95"/>
      <c r="K36" s="95"/>
      <c r="L36" s="95"/>
    </row>
    <row r="37" customFormat="false" ht="12.75" hidden="false" customHeight="false" outlineLevel="0" collapsed="false">
      <c r="A37" s="68"/>
      <c r="B37" s="68"/>
      <c r="C37" s="68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2.75" hidden="false" customHeight="false" outlineLevel="0" collapsed="false">
      <c r="A38" s="68"/>
      <c r="B38" s="68"/>
      <c r="C38" s="68"/>
      <c r="D38" s="95"/>
      <c r="E38" s="95"/>
      <c r="F38" s="95"/>
      <c r="G38" s="95"/>
      <c r="H38" s="95"/>
      <c r="I38" s="95"/>
      <c r="J38" s="95"/>
      <c r="K38" s="95"/>
      <c r="L38" s="95"/>
    </row>
    <row r="39" customFormat="false" ht="12.75" hidden="false" customHeight="false" outlineLevel="0" collapsed="false">
      <c r="A39" s="68"/>
      <c r="B39" s="68"/>
      <c r="C39" s="68"/>
      <c r="D39" s="95"/>
      <c r="E39" s="95"/>
      <c r="F39" s="95"/>
      <c r="G39" s="95"/>
      <c r="H39" s="95"/>
      <c r="I39" s="95"/>
      <c r="J39" s="95"/>
      <c r="K39" s="95"/>
      <c r="L39" s="95"/>
    </row>
    <row r="40" customFormat="false" ht="12.75" hidden="false" customHeight="false" outlineLevel="0" collapsed="false">
      <c r="A40" s="68"/>
      <c r="B40" s="68"/>
      <c r="C40" s="68"/>
      <c r="D40" s="95"/>
      <c r="E40" s="95"/>
      <c r="F40" s="95"/>
      <c r="G40" s="95"/>
      <c r="H40" s="95"/>
      <c r="I40" s="95"/>
      <c r="J40" s="95"/>
      <c r="K40" s="95"/>
      <c r="L40" s="95"/>
    </row>
    <row r="41" customFormat="false" ht="12.75" hidden="false" customHeight="false" outlineLevel="0" collapsed="false">
      <c r="A41" s="68"/>
      <c r="B41" s="68"/>
      <c r="C41" s="68"/>
      <c r="D41" s="95"/>
      <c r="E41" s="95"/>
      <c r="F41" s="95"/>
      <c r="G41" s="95"/>
      <c r="H41" s="95"/>
      <c r="I41" s="95"/>
      <c r="J41" s="95"/>
      <c r="K41" s="95"/>
      <c r="L41" s="95"/>
    </row>
    <row r="42" customFormat="false" ht="12.75" hidden="false" customHeight="false" outlineLevel="0" collapsed="false">
      <c r="A42" s="68"/>
      <c r="B42" s="68"/>
      <c r="C42" s="68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2.75" hidden="false" customHeight="false" outlineLevel="0" collapsed="false">
      <c r="A43" s="68"/>
      <c r="B43" s="68"/>
      <c r="C43" s="68"/>
      <c r="D43" s="95"/>
      <c r="E43" s="95"/>
      <c r="F43" s="95"/>
      <c r="G43" s="95"/>
      <c r="H43" s="95"/>
      <c r="I43" s="95"/>
      <c r="J43" s="95"/>
      <c r="K43" s="95"/>
      <c r="L43" s="95"/>
    </row>
    <row r="44" customFormat="false" ht="12.75" hidden="false" customHeight="false" outlineLevel="0" collapsed="false">
      <c r="A44" s="68"/>
      <c r="B44" s="68"/>
      <c r="C44" s="68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2.75" hidden="false" customHeight="false" outlineLevel="0" collapsed="false">
      <c r="A45" s="68"/>
      <c r="B45" s="68"/>
      <c r="C45" s="68"/>
      <c r="D45" s="95"/>
      <c r="E45" s="95"/>
      <c r="F45" s="95"/>
      <c r="G45" s="95"/>
      <c r="H45" s="95"/>
      <c r="I45" s="95"/>
      <c r="J45" s="95"/>
      <c r="K45" s="95"/>
      <c r="L45" s="95"/>
    </row>
    <row r="46" customFormat="false" ht="12.75" hidden="false" customHeight="false" outlineLevel="0" collapsed="false">
      <c r="A46" s="68"/>
      <c r="B46" s="68"/>
      <c r="C46" s="68"/>
      <c r="D46" s="95"/>
      <c r="E46" s="95"/>
      <c r="F46" s="95"/>
      <c r="G46" s="95"/>
      <c r="H46" s="95"/>
      <c r="I46" s="95"/>
      <c r="J46" s="95"/>
      <c r="K46" s="95"/>
      <c r="L46" s="95"/>
    </row>
    <row r="47" customFormat="false" ht="12.75" hidden="false" customHeight="false" outlineLevel="0" collapsed="false">
      <c r="A47" s="68"/>
      <c r="B47" s="68"/>
      <c r="C47" s="68"/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2.75" hidden="false" customHeight="false" outlineLevel="0" collapsed="false">
      <c r="A48" s="68"/>
      <c r="B48" s="68"/>
      <c r="C48" s="68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2.75" hidden="false" customHeight="false" outlineLevel="0" collapsed="false">
      <c r="A49" s="68"/>
      <c r="B49" s="68"/>
      <c r="C49" s="68"/>
      <c r="D49" s="95"/>
      <c r="E49" s="95"/>
      <c r="F49" s="95"/>
      <c r="G49" s="95"/>
      <c r="H49" s="95"/>
      <c r="I49" s="95"/>
      <c r="J49" s="95"/>
      <c r="K49" s="95"/>
      <c r="L49" s="95"/>
    </row>
    <row r="50" customFormat="false" ht="12.75" hidden="false" customHeight="false" outlineLevel="0" collapsed="false">
      <c r="A50" s="68"/>
      <c r="B50" s="68"/>
      <c r="C50" s="68"/>
      <c r="D50" s="95"/>
      <c r="E50" s="95"/>
      <c r="F50" s="95"/>
      <c r="G50" s="95"/>
      <c r="H50" s="95"/>
      <c r="I50" s="95"/>
      <c r="J50" s="95"/>
      <c r="K50" s="95"/>
      <c r="L50" s="95"/>
    </row>
    <row r="51" customFormat="false" ht="12.75" hidden="false" customHeight="false" outlineLevel="0" collapsed="false">
      <c r="A51" s="68"/>
      <c r="B51" s="68"/>
      <c r="C51" s="68"/>
      <c r="D51" s="95"/>
      <c r="E51" s="95"/>
      <c r="F51" s="95"/>
      <c r="G51" s="95"/>
      <c r="H51" s="95"/>
      <c r="I51" s="95"/>
      <c r="J51" s="95"/>
      <c r="K51" s="95"/>
      <c r="L51" s="95"/>
    </row>
    <row r="52" customFormat="false" ht="12.75" hidden="false" customHeight="false" outlineLevel="0" collapsed="false">
      <c r="A52" s="68"/>
      <c r="B52" s="68"/>
      <c r="C52" s="68"/>
      <c r="D52" s="95"/>
      <c r="E52" s="95"/>
      <c r="F52" s="95"/>
      <c r="G52" s="95"/>
      <c r="H52" s="95"/>
      <c r="I52" s="95"/>
      <c r="J52" s="95"/>
      <c r="K52" s="95"/>
      <c r="L52" s="95"/>
    </row>
    <row r="53" customFormat="false" ht="12.75" hidden="false" customHeight="false" outlineLevel="0" collapsed="false">
      <c r="A53" s="68"/>
      <c r="B53" s="68"/>
      <c r="C53" s="68"/>
      <c r="D53" s="95"/>
      <c r="E53" s="95"/>
      <c r="F53" s="95"/>
      <c r="G53" s="95"/>
      <c r="H53" s="95"/>
      <c r="I53" s="95"/>
      <c r="J53" s="95"/>
      <c r="K53" s="95"/>
      <c r="L53" s="95"/>
    </row>
    <row r="54" customFormat="false" ht="12.75" hidden="false" customHeight="false" outlineLevel="0" collapsed="false">
      <c r="A54" s="68"/>
      <c r="B54" s="68"/>
      <c r="C54" s="68"/>
      <c r="D54" s="95"/>
      <c r="E54" s="95"/>
      <c r="F54" s="95"/>
      <c r="G54" s="95"/>
      <c r="H54" s="95"/>
      <c r="I54" s="95"/>
      <c r="J54" s="95"/>
      <c r="K54" s="95"/>
      <c r="L54" s="95"/>
    </row>
    <row r="55" customFormat="false" ht="12.75" hidden="false" customHeight="false" outlineLevel="0" collapsed="false">
      <c r="A55" s="68"/>
      <c r="B55" s="68"/>
      <c r="C55" s="68"/>
      <c r="D55" s="95"/>
      <c r="E55" s="95"/>
      <c r="F55" s="95"/>
      <c r="G55" s="95"/>
      <c r="H55" s="95"/>
      <c r="I55" s="95"/>
      <c r="J55" s="95"/>
      <c r="K55" s="95"/>
      <c r="L55" s="95"/>
    </row>
    <row r="56" customFormat="false" ht="12.75" hidden="false" customHeight="false" outlineLevel="0" collapsed="false">
      <c r="A56" s="68"/>
      <c r="B56" s="68"/>
      <c r="C56" s="68"/>
      <c r="D56" s="95"/>
      <c r="E56" s="95"/>
      <c r="F56" s="95"/>
      <c r="G56" s="95"/>
      <c r="H56" s="95"/>
      <c r="I56" s="95"/>
      <c r="J56" s="95"/>
      <c r="K56" s="95"/>
      <c r="L56" s="95"/>
    </row>
    <row r="57" customFormat="false" ht="12.75" hidden="false" customHeight="false" outlineLevel="0" collapsed="false">
      <c r="A57" s="68"/>
      <c r="B57" s="68"/>
      <c r="C57" s="68"/>
      <c r="D57" s="95"/>
      <c r="E57" s="95"/>
      <c r="F57" s="95"/>
      <c r="G57" s="95"/>
      <c r="H57" s="95"/>
      <c r="I57" s="95"/>
      <c r="J57" s="95"/>
      <c r="K57" s="95"/>
      <c r="L57" s="95"/>
    </row>
    <row r="58" customFormat="false" ht="12.75" hidden="false" customHeight="false" outlineLevel="0" collapsed="false">
      <c r="A58" s="68"/>
      <c r="B58" s="68"/>
      <c r="C58" s="68"/>
      <c r="D58" s="95"/>
      <c r="E58" s="95"/>
      <c r="F58" s="95"/>
      <c r="G58" s="95"/>
      <c r="H58" s="95"/>
      <c r="I58" s="95"/>
      <c r="J58" s="95"/>
      <c r="K58" s="95"/>
      <c r="L58" s="95"/>
    </row>
    <row r="59" customFormat="false" ht="12.75" hidden="false" customHeight="false" outlineLevel="0" collapsed="false">
      <c r="A59" s="68"/>
      <c r="B59" s="68"/>
      <c r="C59" s="68"/>
      <c r="D59" s="95"/>
      <c r="E59" s="95"/>
      <c r="F59" s="95"/>
      <c r="G59" s="95"/>
      <c r="H59" s="95"/>
      <c r="I59" s="95"/>
      <c r="J59" s="95"/>
      <c r="K59" s="95"/>
      <c r="L59" s="95"/>
    </row>
    <row r="60" customFormat="false" ht="12.75" hidden="false" customHeight="false" outlineLevel="0" collapsed="false">
      <c r="A60" s="68"/>
      <c r="B60" s="68"/>
      <c r="C60" s="68"/>
      <c r="D60" s="95"/>
      <c r="E60" s="95"/>
      <c r="F60" s="95"/>
      <c r="G60" s="95"/>
      <c r="H60" s="95"/>
      <c r="I60" s="95"/>
      <c r="J60" s="95"/>
      <c r="K60" s="95"/>
      <c r="L60" s="95"/>
    </row>
    <row r="61" customFormat="false" ht="12.75" hidden="false" customHeight="false" outlineLevel="0" collapsed="false">
      <c r="A61" s="68"/>
      <c r="B61" s="68"/>
      <c r="C61" s="68"/>
      <c r="D61" s="95"/>
      <c r="E61" s="95"/>
      <c r="F61" s="95"/>
      <c r="G61" s="95"/>
      <c r="H61" s="95"/>
      <c r="I61" s="95"/>
      <c r="J61" s="95"/>
      <c r="K61" s="95"/>
      <c r="L61" s="95"/>
    </row>
    <row r="62" customFormat="false" ht="12.75" hidden="false" customHeight="false" outlineLevel="0" collapsed="false">
      <c r="A62" s="68"/>
      <c r="B62" s="68"/>
      <c r="C62" s="68"/>
      <c r="D62" s="95"/>
      <c r="E62" s="95"/>
      <c r="F62" s="95"/>
      <c r="G62" s="95"/>
      <c r="H62" s="95"/>
      <c r="I62" s="95"/>
      <c r="J62" s="95"/>
      <c r="K62" s="95"/>
      <c r="L62" s="95"/>
    </row>
    <row r="63" customFormat="false" ht="12.75" hidden="false" customHeight="false" outlineLevel="0" collapsed="false">
      <c r="A63" s="68"/>
      <c r="B63" s="68"/>
      <c r="C63" s="68"/>
      <c r="D63" s="95"/>
      <c r="E63" s="95"/>
      <c r="F63" s="95"/>
      <c r="G63" s="95"/>
      <c r="H63" s="95"/>
      <c r="I63" s="95"/>
      <c r="J63" s="95"/>
      <c r="K63" s="95"/>
      <c r="L63" s="95"/>
    </row>
    <row r="64" customFormat="false" ht="12.75" hidden="false" customHeight="false" outlineLevel="0" collapsed="false">
      <c r="A64" s="68"/>
      <c r="B64" s="68"/>
      <c r="C64" s="68"/>
      <c r="D64" s="95"/>
      <c r="E64" s="95"/>
      <c r="F64" s="95"/>
      <c r="G64" s="95"/>
      <c r="H64" s="95"/>
      <c r="I64" s="95"/>
      <c r="J64" s="95"/>
      <c r="K64" s="95"/>
      <c r="L64" s="95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</row>
  </sheetData>
  <mergeCells count="1"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8.85"/>
    <col collapsed="false" customWidth="true" hidden="false" outlineLevel="0" max="3" min="3" style="2" width="16.7"/>
    <col collapsed="false" customWidth="true" hidden="false" outlineLevel="0" max="11" min="4" style="2" width="4.99"/>
    <col collapsed="false" customWidth="true" hidden="false" outlineLevel="0" max="12" min="12" style="2" width="5.99"/>
    <col collapsed="false" customWidth="true" hidden="false" outlineLevel="0" max="13" min="13" style="2" width="12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92" t="str">
        <f aca="false">IF($A$4=Tider!C2,+Tider!C2,"")</f>
        <v/>
      </c>
      <c r="B1" s="92" t="str">
        <f aca="false">IF($A$4=Tider!C2,+Tider!D2,"")</f>
        <v/>
      </c>
      <c r="C1" s="92" t="str">
        <f aca="false">IF($A$4=Tider!C2,+Tider!E2,"")</f>
        <v/>
      </c>
      <c r="D1" s="92" t="str">
        <f aca="false">IF($A$4=Tider!C2,+Tider!F2,"")</f>
        <v/>
      </c>
      <c r="E1" s="92" t="str">
        <f aca="false">IF($A$4=Tider!C2,+Tider!G2,"")</f>
        <v/>
      </c>
      <c r="F1" s="92" t="str">
        <f aca="false">IF($A$4=Tider!C2,+Tider!H2,"")</f>
        <v/>
      </c>
      <c r="G1" s="92" t="str">
        <f aca="false">IF($A$4=Tider!C2,+Tider!I2,"")</f>
        <v/>
      </c>
      <c r="H1" s="92" t="str">
        <f aca="false">IF($A$4=Tider!C2,+Tider!J2,"")</f>
        <v/>
      </c>
      <c r="I1" s="92" t="str">
        <f aca="false">IF($A$4=Tider!C2,+Tider!K2,"")</f>
        <v/>
      </c>
      <c r="J1" s="92" t="str">
        <f aca="false">IF($A$4=Tider!C2,+Tider!L2,"")</f>
        <v/>
      </c>
      <c r="K1" s="92" t="str">
        <f aca="false">IF($A$4=Tider!C2,+Tider!M2,"")</f>
        <v/>
      </c>
      <c r="L1" s="92" t="str">
        <f aca="false">IF($A$4=Tider!C2,+Tider!N2,"")</f>
        <v/>
      </c>
      <c r="M1" s="93" t="e">
        <f aca="false">RANK($L$7:$L$161,$L$7:$L$161)</f>
        <v>#VALUE!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9"/>
      <c r="P2" s="89"/>
      <c r="Q2" s="89"/>
      <c r="R2" s="89"/>
      <c r="S2" s="89"/>
      <c r="T2" s="89"/>
      <c r="U2" s="89"/>
    </row>
    <row r="3" customFormat="false" ht="46.5" hidden="false" customHeight="true" outlineLevel="0" collapsed="false">
      <c r="A3" s="30" t="str">
        <f aca="false">Tider!C3</f>
        <v>Energiskottet Luftgevär 200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"/>
      <c r="O3" s="89"/>
      <c r="P3" s="89"/>
      <c r="Q3" s="89"/>
      <c r="R3" s="89"/>
      <c r="S3" s="89"/>
      <c r="T3" s="89"/>
      <c r="U3" s="89"/>
    </row>
    <row r="4" customFormat="false" ht="18" hidden="false" customHeight="false" outlineLevel="0" collapsed="false">
      <c r="A4" s="32" t="s">
        <v>42</v>
      </c>
    </row>
    <row r="6" customFormat="false" ht="12.75" hidden="false" customHeight="false" outlineLevel="0" collapsed="false">
      <c r="A6" s="16" t="s">
        <v>54</v>
      </c>
      <c r="B6" s="16" t="s">
        <v>55</v>
      </c>
      <c r="C6" s="16" t="s">
        <v>56</v>
      </c>
      <c r="D6" s="94" t="s">
        <v>57</v>
      </c>
      <c r="E6" s="94" t="s">
        <v>58</v>
      </c>
      <c r="F6" s="94" t="s">
        <v>59</v>
      </c>
      <c r="G6" s="94" t="s">
        <v>60</v>
      </c>
      <c r="H6" s="94" t="s">
        <v>61</v>
      </c>
      <c r="I6" s="94" t="s">
        <v>62</v>
      </c>
      <c r="J6" s="94" t="s">
        <v>63</v>
      </c>
      <c r="K6" s="94" t="s">
        <v>64</v>
      </c>
      <c r="L6" s="94" t="s">
        <v>65</v>
      </c>
      <c r="M6" s="87" t="s">
        <v>192</v>
      </c>
    </row>
    <row r="7" customFormat="false" ht="12.75" hidden="false" customHeight="false" outlineLevel="0" collapsed="false">
      <c r="A7" s="96" t="str">
        <f aca="false">IF($A$4=Tider!C47,+Tider!C47,"")</f>
        <v>L15r</v>
      </c>
      <c r="B7" s="96" t="str">
        <f aca="false">IF($A$4=Tider!C47,+Tider!D47,"")</f>
        <v>Emilia Ohlin</v>
      </c>
      <c r="C7" s="96" t="str">
        <f aca="false">IF($A$4=Tider!C47,+Tider!E47,"")</f>
        <v>Gammalstorp skf</v>
      </c>
      <c r="D7" s="96" t="n">
        <f aca="false">IF($A$4=Tider!C47,+Tider!F47,"")</f>
        <v>51</v>
      </c>
      <c r="E7" s="96" t="n">
        <f aca="false">IF($A$4=Tider!C47,+Tider!G47,"")</f>
        <v>52</v>
      </c>
      <c r="F7" s="96" t="n">
        <f aca="false">IF($A$4=Tider!C47,+Tider!H47,"")</f>
        <v>51.4</v>
      </c>
      <c r="G7" s="96" t="n">
        <f aca="false">IF($A$4=Tider!C47,+Tider!I47,"")</f>
        <v>52.7</v>
      </c>
      <c r="H7" s="96" t="n">
        <f aca="false">IF($A$4=Tider!C47,+Tider!J47,"")</f>
        <v>51.6</v>
      </c>
      <c r="I7" s="96" t="n">
        <f aca="false">IF($A$4=Tider!C47,+Tider!K47,"")</f>
        <v>51.6</v>
      </c>
      <c r="J7" s="96" t="n">
        <f aca="false">IF($A$4=Tider!C47,+Tider!L47,"")</f>
        <v>52</v>
      </c>
      <c r="K7" s="96" t="n">
        <f aca="false">IF($A$4=Tider!C47,+Tider!M47,"")</f>
        <v>51.7</v>
      </c>
      <c r="L7" s="96" t="n">
        <f aca="false">IF($A$4=Tider!C47,+Tider!N47,"")</f>
        <v>414</v>
      </c>
      <c r="M7" s="2" t="n">
        <f aca="false">RANK($L$7:$L$161,$L$7:$L$161)</f>
        <v>1</v>
      </c>
      <c r="O7" s="2" t="n">
        <f aca="false">+O6+1</f>
        <v>1</v>
      </c>
    </row>
    <row r="8" customFormat="false" ht="12.75" hidden="false" customHeight="false" outlineLevel="0" collapsed="false">
      <c r="A8" s="96" t="str">
        <f aca="false">IF($A$4=Tider!C81,+Tider!C81,"")</f>
        <v>L15r</v>
      </c>
      <c r="B8" s="96" t="str">
        <f aca="false">IF($A$4=Tider!C81,+Tider!D81,"")</f>
        <v>Jimmy Janzon</v>
      </c>
      <c r="C8" s="96" t="str">
        <f aca="false">IF($A$4=Tider!C81,+Tider!E81,"")</f>
        <v>Karlshamn</v>
      </c>
      <c r="D8" s="96" t="n">
        <f aca="false">IF($A$4=Tider!C81,+Tider!F81,"")</f>
        <v>51.5</v>
      </c>
      <c r="E8" s="96" t="n">
        <f aca="false">IF($A$4=Tider!C81,+Tider!G81,"")</f>
        <v>51.4</v>
      </c>
      <c r="F8" s="96" t="n">
        <f aca="false">IF($A$4=Tider!C81,+Tider!H81,"")</f>
        <v>48.3</v>
      </c>
      <c r="G8" s="96" t="n">
        <f aca="false">IF($A$4=Tider!C81,+Tider!I81,"")</f>
        <v>51.5</v>
      </c>
      <c r="H8" s="96" t="n">
        <f aca="false">IF($A$4=Tider!C81,+Tider!J81,"")</f>
        <v>51.4</v>
      </c>
      <c r="I8" s="96" t="n">
        <f aca="false">IF($A$4=Tider!C81,+Tider!K81,"")</f>
        <v>51.4</v>
      </c>
      <c r="J8" s="96" t="n">
        <f aca="false">IF($A$4=Tider!C81,+Tider!L81,"")</f>
        <v>52.1</v>
      </c>
      <c r="K8" s="96" t="n">
        <f aca="false">IF($A$4=Tider!C81,+Tider!M81,"")</f>
        <v>51</v>
      </c>
      <c r="L8" s="96" t="n">
        <f aca="false">IF($A$4=Tider!C81,+Tider!N81,"")</f>
        <v>408.6</v>
      </c>
      <c r="M8" s="2" t="n">
        <f aca="false">RANK($L$7:$L$161,$L$7:$L$161)</f>
        <v>2</v>
      </c>
      <c r="O8" s="2" t="n">
        <f aca="false">+O7+1</f>
        <v>2</v>
      </c>
    </row>
    <row r="9" customFormat="false" ht="12.75" hidden="false" customHeight="false" outlineLevel="0" collapsed="false">
      <c r="A9" s="96" t="str">
        <f aca="false">IF($A$4=Tider!C70,+Tider!C70,"")</f>
        <v>L15r</v>
      </c>
      <c r="B9" s="96" t="str">
        <f aca="false">IF($A$4=Tider!C70,+Tider!D70,"")</f>
        <v>Dennis Svensson</v>
      </c>
      <c r="C9" s="96" t="str">
        <f aca="false">IF($A$4=Tider!C70,+Tider!E70,"")</f>
        <v>Ringamåla</v>
      </c>
      <c r="D9" s="96" t="n">
        <f aca="false">IF($A$4=Tider!C70,+Tider!F70,"")</f>
        <v>51</v>
      </c>
      <c r="E9" s="96" t="n">
        <f aca="false">IF($A$4=Tider!C70,+Tider!G70,"")</f>
        <v>52</v>
      </c>
      <c r="F9" s="96" t="n">
        <f aca="false">IF($A$4=Tider!C70,+Tider!H70,"")</f>
        <v>50.4</v>
      </c>
      <c r="G9" s="96" t="n">
        <f aca="false">IF($A$4=Tider!C70,+Tider!I70,"")</f>
        <v>50.6</v>
      </c>
      <c r="H9" s="96" t="n">
        <f aca="false">IF($A$4=Tider!C70,+Tider!J70,"")</f>
        <v>52</v>
      </c>
      <c r="I9" s="96" t="n">
        <f aca="false">IF($A$4=Tider!C70,+Tider!K70,"")</f>
        <v>51.4</v>
      </c>
      <c r="J9" s="96" t="n">
        <f aca="false">IF($A$4=Tider!C70,+Tider!L70,"")</f>
        <v>52.4</v>
      </c>
      <c r="K9" s="96" t="n">
        <f aca="false">IF($A$4=Tider!C70,+Tider!M70,"")</f>
        <v>48.3</v>
      </c>
      <c r="L9" s="96" t="n">
        <f aca="false">IF($A$4=Tider!C70,+Tider!N70,"")</f>
        <v>408.1</v>
      </c>
      <c r="M9" s="2" t="n">
        <f aca="false">RANK($L$7:$L$161,$L$7:$L$161)</f>
        <v>3</v>
      </c>
      <c r="O9" s="2" t="n">
        <f aca="false">+O8+1</f>
        <v>3</v>
      </c>
    </row>
    <row r="10" customFormat="false" ht="12.75" hidden="false" customHeight="false" outlineLevel="0" collapsed="false">
      <c r="A10" s="96" t="str">
        <f aca="false">IF($A$4=Tider!C71,+Tider!C71,"")</f>
        <v>L15r</v>
      </c>
      <c r="B10" s="96" t="str">
        <f aca="false">IF($A$4=Tider!C71,+Tider!D71,"")</f>
        <v>Frida Johansson</v>
      </c>
      <c r="C10" s="96" t="str">
        <f aca="false">IF($A$4=Tider!C71,+Tider!E71,"")</f>
        <v>Ringamåla</v>
      </c>
      <c r="D10" s="96" t="n">
        <f aca="false">IF($A$4=Tider!C71,+Tider!F71,"")</f>
        <v>51.8</v>
      </c>
      <c r="E10" s="96" t="n">
        <f aca="false">IF($A$4=Tider!C71,+Tider!G71,"")</f>
        <v>49.9</v>
      </c>
      <c r="F10" s="96" t="n">
        <f aca="false">IF($A$4=Tider!C71,+Tider!H71,"")</f>
        <v>51</v>
      </c>
      <c r="G10" s="96" t="n">
        <f aca="false">IF($A$4=Tider!C71,+Tider!I71,"")</f>
        <v>51.8</v>
      </c>
      <c r="H10" s="96" t="n">
        <f aca="false">IF($A$4=Tider!C71,+Tider!J71,"")</f>
        <v>49.7</v>
      </c>
      <c r="I10" s="96" t="n">
        <f aca="false">IF($A$4=Tider!C71,+Tider!K71,"")</f>
        <v>51.4</v>
      </c>
      <c r="J10" s="96" t="n">
        <f aca="false">IF($A$4=Tider!C71,+Tider!L71,"")</f>
        <v>49.6</v>
      </c>
      <c r="K10" s="96" t="n">
        <f aca="false">IF($A$4=Tider!C71,+Tider!M71,"")</f>
        <v>49.5</v>
      </c>
      <c r="L10" s="96" t="n">
        <f aca="false">IF($A$4=Tider!C71,+Tider!N71,"")</f>
        <v>404.7</v>
      </c>
      <c r="M10" s="2" t="n">
        <f aca="false">RANK($L$7:$L$161,$L$7:$L$161)</f>
        <v>4</v>
      </c>
      <c r="O10" s="2" t="n">
        <f aca="false">+O9+1</f>
        <v>4</v>
      </c>
    </row>
    <row r="11" customFormat="false" ht="12.75" hidden="false" customHeight="false" outlineLevel="0" collapsed="false">
      <c r="A11" s="96" t="str">
        <f aca="false">IF($A$4=Tider!C29,+Tider!C29,"")</f>
        <v>L15r</v>
      </c>
      <c r="B11" s="96" t="str">
        <f aca="false">IF($A$4=Tider!C29,+Tider!D29,"")</f>
        <v>Johan Carlsson</v>
      </c>
      <c r="C11" s="96" t="str">
        <f aca="false">IF($A$4=Tider!C29,+Tider!E29,"")</f>
        <v>SSF</v>
      </c>
      <c r="D11" s="96" t="n">
        <f aca="false">IF($A$4=Tider!C29,+Tider!F29,"")</f>
        <v>51.4</v>
      </c>
      <c r="E11" s="96" t="n">
        <f aca="false">IF($A$4=Tider!C29,+Tider!G29,"")</f>
        <v>50.9</v>
      </c>
      <c r="F11" s="96" t="n">
        <f aca="false">IF($A$4=Tider!C29,+Tider!H29,"")</f>
        <v>49</v>
      </c>
      <c r="G11" s="96" t="n">
        <f aca="false">IF($A$4=Tider!C29,+Tider!I29,"")</f>
        <v>50.4</v>
      </c>
      <c r="H11" s="96" t="n">
        <f aca="false">IF($A$4=Tider!C29,+Tider!J29,"")</f>
        <v>50.4</v>
      </c>
      <c r="I11" s="96" t="n">
        <f aca="false">IF($A$4=Tider!C29,+Tider!K29,"")</f>
        <v>49.4</v>
      </c>
      <c r="J11" s="96" t="n">
        <f aca="false">IF($A$4=Tider!C29,+Tider!L29,"")</f>
        <v>50.1</v>
      </c>
      <c r="K11" s="96" t="n">
        <f aca="false">IF($A$4=Tider!C29,+Tider!M29,"")</f>
        <v>52.4</v>
      </c>
      <c r="L11" s="96" t="n">
        <f aca="false">IF($A$4=Tider!C29,+Tider!N29,"")</f>
        <v>404</v>
      </c>
      <c r="M11" s="2" t="n">
        <f aca="false">RANK($L$7:$L$161,$L$7:$L$161)</f>
        <v>5</v>
      </c>
      <c r="O11" s="2" t="n">
        <f aca="false">+O10+1</f>
        <v>5</v>
      </c>
    </row>
    <row r="12" customFormat="false" ht="12.75" hidden="false" customHeight="false" outlineLevel="0" collapsed="false">
      <c r="A12" s="96" t="str">
        <f aca="false">IF($A$4=Tider!C24,+Tider!C24,"")</f>
        <v>L15r</v>
      </c>
      <c r="B12" s="96" t="str">
        <f aca="false">IF($A$4=Tider!C24,+Tider!D24,"")</f>
        <v>Erik Asper</v>
      </c>
      <c r="C12" s="96" t="str">
        <f aca="false">IF($A$4=Tider!C24,+Tider!E24,"")</f>
        <v>SSF</v>
      </c>
      <c r="D12" s="96" t="n">
        <f aca="false">IF($A$4=Tider!C24,+Tider!F24,"")</f>
        <v>48.5</v>
      </c>
      <c r="E12" s="96" t="n">
        <f aca="false">IF($A$4=Tider!C24,+Tider!G24,"")</f>
        <v>44.5</v>
      </c>
      <c r="F12" s="96" t="n">
        <f aca="false">IF($A$4=Tider!C24,+Tider!H24,"")</f>
        <v>46.3</v>
      </c>
      <c r="G12" s="96" t="n">
        <f aca="false">IF($A$4=Tider!C24,+Tider!I24,"")</f>
        <v>47.3</v>
      </c>
      <c r="H12" s="96" t="n">
        <f aca="false">IF($A$4=Tider!C24,+Tider!J24,"")</f>
        <v>47.7</v>
      </c>
      <c r="I12" s="96" t="n">
        <f aca="false">IF($A$4=Tider!C24,+Tider!K24,"")</f>
        <v>45.3</v>
      </c>
      <c r="J12" s="96" t="n">
        <f aca="false">IF($A$4=Tider!C24,+Tider!L24,"")</f>
        <v>43</v>
      </c>
      <c r="K12" s="96" t="n">
        <f aca="false">IF($A$4=Tider!C24,+Tider!M24,"")</f>
        <v>46.3</v>
      </c>
      <c r="L12" s="96" t="n">
        <f aca="false">IF($A$4=Tider!C24,+Tider!N24,"")</f>
        <v>368.9</v>
      </c>
      <c r="M12" s="2" t="n">
        <f aca="false">RANK($L$7:$L$161,$L$7:$L$161)</f>
        <v>6</v>
      </c>
      <c r="O12" s="2" t="n">
        <v>6</v>
      </c>
    </row>
    <row r="13" customFormat="false" ht="12.7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</row>
    <row r="14" customFormat="false" ht="12.7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</row>
    <row r="15" customFormat="false" ht="12.7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12.7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2.7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</row>
    <row r="18" customFormat="false" ht="12.7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12.7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12.7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customFormat="false" ht="12.7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</row>
    <row r="22" customFormat="false" ht="12.7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</row>
    <row r="24" customFormat="false" ht="12.7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</row>
    <row r="25" customFormat="false" ht="12.7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2.7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  <row r="31" customFormat="false" ht="12.7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</row>
    <row r="42" customFormat="false" ht="12.7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</row>
    <row r="43" customFormat="false" ht="12.7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</row>
    <row r="68" customFormat="false" ht="12.75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</row>
    <row r="69" customFormat="false" ht="12.7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</row>
    <row r="75" customFormat="false" ht="12.7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</row>
    <row r="76" customFormat="false" ht="12.75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</row>
    <row r="77" customFormat="false" ht="12.7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</row>
    <row r="78" customFormat="false" ht="12.75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</row>
    <row r="79" customFormat="false" ht="12.75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</row>
    <row r="80" customFormat="false" ht="12.7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</row>
    <row r="81" customFormat="false" ht="12.7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</row>
    <row r="82" customFormat="false" ht="12.7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</row>
    <row r="83" customFormat="false" ht="12.7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</row>
    <row r="84" customFormat="false" ht="12.7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</row>
    <row r="85" customFormat="false" ht="12.75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</row>
    <row r="86" customFormat="false" ht="12.7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</row>
    <row r="87" customFormat="false" ht="12.7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</row>
    <row r="88" customFormat="false" ht="12.7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</row>
    <row r="89" customFormat="false" ht="12.7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</row>
    <row r="90" customFormat="false" ht="12.7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</row>
    <row r="92" customFormat="false" ht="12.7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</row>
    <row r="97" customFormat="false" ht="12.7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</row>
    <row r="98" customFormat="false" ht="12.7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</row>
    <row r="99" customFormat="false" ht="12.7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</row>
    <row r="100" customFormat="false" ht="12.7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</row>
    <row r="101" customFormat="false" ht="12.7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</row>
    <row r="102" customFormat="false" ht="12.7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</row>
    <row r="103" customFormat="false" ht="12.7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</row>
    <row r="104" customFormat="false" ht="12.75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</row>
    <row r="105" customFormat="false" ht="12.7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</row>
    <row r="106" customFormat="false" ht="12.7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</row>
    <row r="107" customFormat="false" ht="12.7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</row>
    <row r="108" customFormat="false" ht="12.7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</row>
    <row r="122" customFormat="false" ht="12.7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</row>
    <row r="154" customFormat="false" ht="12.7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</row>
    <row r="181" customFormat="false" ht="12.7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</row>
    <row r="182" customFormat="false" ht="12.7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</row>
    <row r="183" customFormat="false" ht="12.7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</row>
    <row r="184" customFormat="false" ht="12.75" hidden="false" customHeight="fals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</row>
    <row r="185" customFormat="false" ht="12.75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</row>
    <row r="186" customFormat="false" ht="12.7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</row>
    <row r="187" customFormat="false" ht="12.75" hidden="false" customHeight="fals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</row>
    <row r="188" customFormat="false" ht="12.75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</row>
    <row r="189" customFormat="false" ht="12.75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</row>
    <row r="190" customFormat="false" ht="12.75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</row>
    <row r="191" customFormat="false" ht="12.75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</row>
    <row r="192" customFormat="false" ht="12.7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</row>
    <row r="193" customFormat="false" ht="12.7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</row>
    <row r="194" customFormat="false" ht="12.75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</row>
    <row r="195" customFormat="false" ht="12.75" hidden="false" customHeight="fals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</row>
    <row r="196" customFormat="false" ht="12.75" hidden="false" customHeight="fals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</row>
    <row r="197" customFormat="false" ht="12.75" hidden="false" customHeight="fals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</row>
    <row r="198" customFormat="false" ht="12.7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</row>
    <row r="199" customFormat="false" ht="12.75" hidden="false" customHeight="fals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</row>
  </sheetData>
  <mergeCells count="1"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8.85"/>
    <col collapsed="false" customWidth="true" hidden="false" outlineLevel="0" max="3" min="3" style="2" width="16.7"/>
    <col collapsed="false" customWidth="true" hidden="false" outlineLevel="0" max="11" min="4" style="2" width="4.99"/>
    <col collapsed="false" customWidth="true" hidden="false" outlineLevel="0" max="12" min="12" style="2" width="5.99"/>
    <col collapsed="false" customWidth="true" hidden="false" outlineLevel="0" max="13" min="13" style="2" width="12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92" t="str">
        <f aca="false">IF($A$4=Tider!C2,+Tider!C2,"")</f>
        <v/>
      </c>
      <c r="B1" s="92" t="str">
        <f aca="false">IF($A$4=Tider!C2,+Tider!D2,"")</f>
        <v/>
      </c>
      <c r="C1" s="92" t="str">
        <f aca="false">IF($A$4=Tider!C2,+Tider!E2,"")</f>
        <v/>
      </c>
      <c r="D1" s="92" t="str">
        <f aca="false">IF($A$4=Tider!C2,+Tider!F2,"")</f>
        <v/>
      </c>
      <c r="E1" s="92" t="str">
        <f aca="false">IF($A$4=Tider!C2,+Tider!G2,"")</f>
        <v/>
      </c>
      <c r="F1" s="92" t="str">
        <f aca="false">IF($A$4=Tider!C2,+Tider!H2,"")</f>
        <v/>
      </c>
      <c r="G1" s="92" t="str">
        <f aca="false">IF($A$4=Tider!C2,+Tider!I2,"")</f>
        <v/>
      </c>
      <c r="H1" s="92" t="str">
        <f aca="false">IF($A$4=Tider!C2,+Tider!J2,"")</f>
        <v/>
      </c>
      <c r="I1" s="92" t="str">
        <f aca="false">IF($A$4=Tider!C2,+Tider!K2,"")</f>
        <v/>
      </c>
      <c r="J1" s="92" t="str">
        <f aca="false">IF($A$4=Tider!C2,+Tider!L2,"")</f>
        <v/>
      </c>
      <c r="K1" s="92" t="str">
        <f aca="false">IF($A$4=Tider!C2,+Tider!M2,"")</f>
        <v/>
      </c>
      <c r="L1" s="92" t="str">
        <f aca="false">IF($A$4=Tider!C2,+Tider!N2,"")</f>
        <v/>
      </c>
      <c r="M1" s="93" t="e">
        <f aca="false">RANK($L$7:$L$161,$L$7:$L$161)</f>
        <v>#VALUE!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9"/>
      <c r="P2" s="89"/>
      <c r="Q2" s="89"/>
      <c r="R2" s="89"/>
      <c r="S2" s="89"/>
      <c r="T2" s="89"/>
      <c r="U2" s="89"/>
    </row>
    <row r="3" customFormat="false" ht="46.5" hidden="false" customHeight="true" outlineLevel="0" collapsed="false">
      <c r="A3" s="30" t="str">
        <f aca="false">Tider!C3</f>
        <v>Energiskottet Luftgevär 200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"/>
      <c r="O3" s="89"/>
      <c r="P3" s="89"/>
      <c r="Q3" s="89"/>
      <c r="R3" s="89"/>
      <c r="S3" s="89"/>
      <c r="T3" s="89"/>
      <c r="U3" s="89"/>
    </row>
    <row r="4" customFormat="false" ht="18" hidden="false" customHeight="false" outlineLevel="0" collapsed="false">
      <c r="A4" s="32" t="s">
        <v>43</v>
      </c>
    </row>
    <row r="6" customFormat="false" ht="12.75" hidden="false" customHeight="false" outlineLevel="0" collapsed="false">
      <c r="A6" s="16" t="s">
        <v>54</v>
      </c>
      <c r="B6" s="16" t="s">
        <v>55</v>
      </c>
      <c r="C6" s="16" t="s">
        <v>56</v>
      </c>
      <c r="D6" s="94" t="s">
        <v>57</v>
      </c>
      <c r="E6" s="94" t="s">
        <v>58</v>
      </c>
      <c r="F6" s="94" t="s">
        <v>59</v>
      </c>
      <c r="G6" s="94" t="s">
        <v>60</v>
      </c>
      <c r="H6" s="94" t="s">
        <v>61</v>
      </c>
      <c r="I6" s="94" t="s">
        <v>62</v>
      </c>
      <c r="J6" s="94" t="s">
        <v>63</v>
      </c>
      <c r="K6" s="94" t="s">
        <v>64</v>
      </c>
      <c r="L6" s="94" t="s">
        <v>65</v>
      </c>
      <c r="M6" s="87" t="s">
        <v>192</v>
      </c>
    </row>
    <row r="7" customFormat="false" ht="12.75" hidden="false" customHeight="false" outlineLevel="0" collapsed="false">
      <c r="A7" s="68" t="str">
        <f aca="false">IF($A$4=Tider!C87,+Tider!C87,"")</f>
        <v>L15s</v>
      </c>
      <c r="B7" s="68" t="str">
        <f aca="false">IF($A$4=Tider!C87,+Tider!D87,"")</f>
        <v>Susanna Olsson</v>
      </c>
      <c r="C7" s="68" t="str">
        <f aca="false">IF($A$4=Tider!C87,+Tider!E87,"")</f>
        <v>Ringamåla skf</v>
      </c>
      <c r="D7" s="95" t="n">
        <f aca="false">IF($A$4=Tider!C87,+Tider!F87,"")</f>
        <v>50.2</v>
      </c>
      <c r="E7" s="95" t="n">
        <f aca="false">IF($A$4=Tider!C87,+Tider!G87,"")</f>
        <v>50.7</v>
      </c>
      <c r="F7" s="95" t="n">
        <f aca="false">IF($A$4=Tider!C87,+Tider!H87,"")</f>
        <v>50.3</v>
      </c>
      <c r="G7" s="95" t="n">
        <f aca="false">IF($A$4=Tider!C87,+Tider!I87,"")</f>
        <v>51.4</v>
      </c>
      <c r="H7" s="95" t="n">
        <f aca="false">IF($A$4=Tider!C87,+Tider!J87,"")</f>
        <v>50.1</v>
      </c>
      <c r="I7" s="95" t="n">
        <f aca="false">IF($A$4=Tider!C87,+Tider!K87,"")</f>
        <v>52.7</v>
      </c>
      <c r="J7" s="95" t="n">
        <f aca="false">IF($A$4=Tider!C87,+Tider!L87,"")</f>
        <v>50.7</v>
      </c>
      <c r="K7" s="95" t="n">
        <f aca="false">IF($A$4=Tider!C87,+Tider!M87,"")</f>
        <v>51.7</v>
      </c>
      <c r="L7" s="95" t="n">
        <f aca="false">IF($A$4=Tider!C87,+Tider!N87,"")</f>
        <v>407.8</v>
      </c>
      <c r="M7" s="2" t="n">
        <f aca="false">RANK($L$7:$L$161,$L$7:$L$161)</f>
        <v>1</v>
      </c>
      <c r="O7" s="2" t="n">
        <f aca="false">+O6+1</f>
        <v>1</v>
      </c>
    </row>
    <row r="8" customFormat="false" ht="12.75" hidden="false" customHeight="false" outlineLevel="0" collapsed="false">
      <c r="A8" s="68" t="str">
        <f aca="false">IF($A$4=Tider!C115,+Tider!C115,"")</f>
        <v>L15s</v>
      </c>
      <c r="B8" s="68" t="str">
        <f aca="false">IF($A$4=Tider!C115,+Tider!D115,"")</f>
        <v>Jenny Andersson</v>
      </c>
      <c r="C8" s="68" t="str">
        <f aca="false">IF($A$4=Tider!C115,+Tider!E115,"")</f>
        <v>Bromölla</v>
      </c>
      <c r="D8" s="95" t="n">
        <f aca="false">IF($A$4=Tider!C115,+Tider!F115,"")</f>
        <v>50.7</v>
      </c>
      <c r="E8" s="95" t="n">
        <f aca="false">IF($A$4=Tider!C115,+Tider!G115,"")</f>
        <v>46.5</v>
      </c>
      <c r="F8" s="95" t="n">
        <f aca="false">IF($A$4=Tider!C115,+Tider!H115,"")</f>
        <v>49.2</v>
      </c>
      <c r="G8" s="95" t="n">
        <f aca="false">IF($A$4=Tider!C115,+Tider!I115,"")</f>
        <v>48.5</v>
      </c>
      <c r="H8" s="95" t="n">
        <f aca="false">IF($A$4=Tider!C115,+Tider!J115,"")</f>
        <v>49.6</v>
      </c>
      <c r="I8" s="95" t="n">
        <f aca="false">IF($A$4=Tider!C115,+Tider!K115,"")</f>
        <v>50.9</v>
      </c>
      <c r="J8" s="95" t="n">
        <f aca="false">IF($A$4=Tider!C115,+Tider!L115,"")</f>
        <v>48.6</v>
      </c>
      <c r="K8" s="95" t="n">
        <f aca="false">IF($A$4=Tider!C115,+Tider!M115,"")</f>
        <v>50.1</v>
      </c>
      <c r="L8" s="95" t="n">
        <f aca="false">IF($A$4=Tider!C115,+Tider!N115,"")</f>
        <v>394.1</v>
      </c>
      <c r="M8" s="2" t="n">
        <f aca="false">RANK($L$7:$L$161,$L$7:$L$161)</f>
        <v>2</v>
      </c>
      <c r="O8" s="2" t="n">
        <f aca="false">+O7+1</f>
        <v>2</v>
      </c>
    </row>
    <row r="9" customFormat="false" ht="12.75" hidden="false" customHeight="false" outlineLevel="0" collapsed="false">
      <c r="A9" s="68" t="str">
        <f aca="false">IF($A$4=Tider!C84,+Tider!C84,"")</f>
        <v>L15s</v>
      </c>
      <c r="B9" s="68" t="str">
        <f aca="false">IF($A$4=Tider!C84,+Tider!D84,"")</f>
        <v>Julia Inoson</v>
      </c>
      <c r="C9" s="68" t="str">
        <f aca="false">IF($A$4=Tider!C84,+Tider!E84,"")</f>
        <v>Vellinge ssf</v>
      </c>
      <c r="D9" s="95" t="n">
        <f aca="false">IF($A$4=Tider!C84,+Tider!F84,"")</f>
        <v>47.9</v>
      </c>
      <c r="E9" s="95" t="n">
        <f aca="false">IF($A$4=Tider!C84,+Tider!G84,"")</f>
        <v>45.7</v>
      </c>
      <c r="F9" s="95" t="n">
        <f aca="false">IF($A$4=Tider!C84,+Tider!H84,"")</f>
        <v>49.3</v>
      </c>
      <c r="G9" s="95" t="n">
        <f aca="false">IF($A$4=Tider!C84,+Tider!I84,"")</f>
        <v>52.1</v>
      </c>
      <c r="H9" s="95" t="n">
        <f aca="false">IF($A$4=Tider!C84,+Tider!J84,"")</f>
        <v>50.6</v>
      </c>
      <c r="I9" s="95" t="n">
        <f aca="false">IF($A$4=Tider!C84,+Tider!K84,"")</f>
        <v>45.3</v>
      </c>
      <c r="J9" s="95" t="n">
        <f aca="false">IF($A$4=Tider!C84,+Tider!L84,"")</f>
        <v>46.6</v>
      </c>
      <c r="K9" s="95" t="n">
        <f aca="false">IF($A$4=Tider!C84,+Tider!M84,"")</f>
        <v>50</v>
      </c>
      <c r="L9" s="95" t="n">
        <f aca="false">IF($A$4=Tider!C84,+Tider!N84,"")</f>
        <v>387.5</v>
      </c>
      <c r="M9" s="2" t="n">
        <f aca="false">RANK($L$7:$L$161,$L$7:$L$161)</f>
        <v>3</v>
      </c>
      <c r="O9" s="2" t="n">
        <f aca="false">+O8+1</f>
        <v>3</v>
      </c>
    </row>
    <row r="10" customFormat="false" ht="12.75" hidden="false" customHeight="false" outlineLevel="0" collapsed="false">
      <c r="A10" s="68" t="str">
        <f aca="false">IF($A$4=Tider!C116,+Tider!C116,"")</f>
        <v>L15s</v>
      </c>
      <c r="B10" s="68" t="str">
        <f aca="false">IF($A$4=Tider!C116,+Tider!D116,"")</f>
        <v>Emelie Lindén</v>
      </c>
      <c r="C10" s="68" t="str">
        <f aca="false">IF($A$4=Tider!C116,+Tider!E116,"")</f>
        <v>SSF</v>
      </c>
      <c r="D10" s="95" t="n">
        <f aca="false">IF($A$4=Tider!C116,+Tider!F116,"")</f>
        <v>49.2</v>
      </c>
      <c r="E10" s="95" t="n">
        <f aca="false">IF($A$4=Tider!C116,+Tider!G116,"")</f>
        <v>45.2</v>
      </c>
      <c r="F10" s="95" t="n">
        <f aca="false">IF($A$4=Tider!C116,+Tider!H116,"")</f>
        <v>46.6</v>
      </c>
      <c r="G10" s="95" t="n">
        <f aca="false">IF($A$4=Tider!C116,+Tider!I116,"")</f>
        <v>47.6</v>
      </c>
      <c r="H10" s="95" t="n">
        <f aca="false">IF($A$4=Tider!C116,+Tider!J116,"")</f>
        <v>49.6</v>
      </c>
      <c r="I10" s="95" t="n">
        <f aca="false">IF($A$4=Tider!C116,+Tider!K116,"")</f>
        <v>43</v>
      </c>
      <c r="J10" s="95" t="n">
        <f aca="false">IF($A$4=Tider!C116,+Tider!L116,"")</f>
        <v>49.2</v>
      </c>
      <c r="K10" s="95" t="n">
        <f aca="false">IF($A$4=Tider!C116,+Tider!M116,"")</f>
        <v>50.5</v>
      </c>
      <c r="L10" s="95" t="n">
        <f aca="false">IF($A$4=Tider!C116,+Tider!N116,"")</f>
        <v>380.9</v>
      </c>
      <c r="M10" s="2" t="n">
        <f aca="false">RANK($L$7:$L$161,$L$7:$L$161)</f>
        <v>4</v>
      </c>
      <c r="O10" s="2" t="n">
        <f aca="false">+O9+1</f>
        <v>4</v>
      </c>
    </row>
    <row r="11" customFormat="false" ht="12.75" hidden="false" customHeight="false" outlineLevel="0" collapsed="false">
      <c r="A11" s="68" t="str">
        <f aca="false">IF($A$4=Tider!C111,+Tider!C111,"")</f>
        <v>L15s</v>
      </c>
      <c r="B11" s="68" t="str">
        <f aca="false">IF($A$4=Tider!C111,+Tider!D111,"")</f>
        <v>Emilia Ohlin</v>
      </c>
      <c r="C11" s="68" t="str">
        <f aca="false">IF($A$4=Tider!C111,+Tider!E111,"")</f>
        <v>Gammalstorp skf</v>
      </c>
      <c r="D11" s="95" t="n">
        <f aca="false">IF($A$4=Tider!C111,+Tider!F111,"")</f>
        <v>46.5</v>
      </c>
      <c r="E11" s="95" t="n">
        <f aca="false">IF($A$4=Tider!C111,+Tider!G111,"")</f>
        <v>43.7</v>
      </c>
      <c r="F11" s="95" t="n">
        <f aca="false">IF($A$4=Tider!C111,+Tider!H111,"")</f>
        <v>48.1</v>
      </c>
      <c r="G11" s="95" t="n">
        <f aca="false">IF($A$4=Tider!C111,+Tider!I111,"")</f>
        <v>46.5</v>
      </c>
      <c r="H11" s="95" t="n">
        <f aca="false">IF($A$4=Tider!C111,+Tider!J111,"")</f>
        <v>48.6</v>
      </c>
      <c r="I11" s="95" t="n">
        <f aca="false">IF($A$4=Tider!C111,+Tider!K111,"")</f>
        <v>47.5</v>
      </c>
      <c r="J11" s="95" t="n">
        <f aca="false">IF($A$4=Tider!C111,+Tider!L111,"")</f>
        <v>45.7</v>
      </c>
      <c r="K11" s="95" t="n">
        <f aca="false">IF($A$4=Tider!C111,+Tider!M111,"")</f>
        <v>41.5</v>
      </c>
      <c r="L11" s="95" t="n">
        <f aca="false">IF($A$4=Tider!C111,+Tider!N111,"")</f>
        <v>368.1</v>
      </c>
      <c r="M11" s="2" t="n">
        <f aca="false">RANK($L$7:$L$161,$L$7:$L$161)</f>
        <v>5</v>
      </c>
      <c r="O11" s="2" t="n">
        <f aca="false">+O10+1</f>
        <v>5</v>
      </c>
    </row>
    <row r="12" customFormat="false" ht="12.75" hidden="false" customHeight="false" outlineLevel="0" collapsed="false">
      <c r="A12" s="68"/>
      <c r="B12" s="68"/>
      <c r="C12" s="68"/>
      <c r="D12" s="95"/>
      <c r="E12" s="95"/>
      <c r="F12" s="95"/>
      <c r="G12" s="95"/>
      <c r="H12" s="95"/>
      <c r="I12" s="95"/>
      <c r="J12" s="95"/>
      <c r="K12" s="95"/>
      <c r="L12" s="95"/>
    </row>
    <row r="13" customFormat="false" ht="12.75" hidden="false" customHeight="false" outlineLevel="0" collapsed="false">
      <c r="A13" s="68"/>
      <c r="B13" s="68"/>
      <c r="C13" s="68"/>
      <c r="D13" s="95"/>
      <c r="E13" s="95"/>
      <c r="F13" s="95"/>
      <c r="G13" s="95"/>
      <c r="H13" s="95"/>
      <c r="I13" s="95"/>
      <c r="J13" s="95"/>
      <c r="K13" s="95"/>
      <c r="L13" s="95"/>
    </row>
    <row r="14" customFormat="false" ht="12.75" hidden="false" customHeight="false" outlineLevel="0" collapsed="false">
      <c r="A14" s="68"/>
      <c r="B14" s="68"/>
      <c r="C14" s="68"/>
      <c r="D14" s="95"/>
      <c r="E14" s="95"/>
      <c r="F14" s="95"/>
      <c r="G14" s="95"/>
      <c r="H14" s="95"/>
      <c r="I14" s="95"/>
      <c r="J14" s="95"/>
      <c r="K14" s="95"/>
      <c r="L14" s="95"/>
    </row>
    <row r="15" customFormat="false" ht="12.75" hidden="false" customHeight="false" outlineLevel="0" collapsed="false">
      <c r="A15" s="68"/>
      <c r="B15" s="68"/>
      <c r="C15" s="68"/>
      <c r="D15" s="95"/>
      <c r="E15" s="95"/>
      <c r="F15" s="95"/>
      <c r="G15" s="95"/>
      <c r="H15" s="95"/>
      <c r="I15" s="95"/>
      <c r="J15" s="95"/>
      <c r="K15" s="95"/>
      <c r="L15" s="95"/>
    </row>
    <row r="16" customFormat="false" ht="12.75" hidden="false" customHeight="false" outlineLevel="0" collapsed="false">
      <c r="A16" s="68"/>
      <c r="B16" s="68"/>
      <c r="C16" s="68"/>
      <c r="D16" s="95"/>
      <c r="E16" s="95"/>
      <c r="F16" s="95"/>
      <c r="G16" s="95"/>
      <c r="H16" s="95"/>
      <c r="I16" s="95"/>
      <c r="J16" s="95"/>
      <c r="K16" s="95"/>
      <c r="L16" s="95"/>
    </row>
    <row r="17" customFormat="false" ht="12.75" hidden="false" customHeight="false" outlineLevel="0" collapsed="false">
      <c r="A17" s="68"/>
      <c r="B17" s="68"/>
      <c r="C17" s="68"/>
      <c r="D17" s="95"/>
      <c r="E17" s="95"/>
      <c r="F17" s="95"/>
      <c r="G17" s="95"/>
      <c r="H17" s="95"/>
      <c r="I17" s="95"/>
      <c r="J17" s="95"/>
      <c r="K17" s="95"/>
      <c r="L17" s="95"/>
    </row>
    <row r="18" customFormat="false" ht="12.75" hidden="false" customHeight="false" outlineLevel="0" collapsed="false">
      <c r="A18" s="68"/>
      <c r="B18" s="68"/>
      <c r="C18" s="68"/>
      <c r="D18" s="95"/>
      <c r="E18" s="95"/>
      <c r="F18" s="95"/>
      <c r="G18" s="95"/>
      <c r="H18" s="95"/>
      <c r="I18" s="95"/>
      <c r="J18" s="95"/>
      <c r="K18" s="95"/>
      <c r="L18" s="95"/>
    </row>
    <row r="19" customFormat="false" ht="12.75" hidden="false" customHeight="false" outlineLevel="0" collapsed="false">
      <c r="A19" s="68"/>
      <c r="B19" s="68"/>
      <c r="C19" s="68"/>
      <c r="D19" s="95"/>
      <c r="E19" s="95"/>
      <c r="F19" s="95"/>
      <c r="G19" s="95"/>
      <c r="H19" s="95"/>
      <c r="I19" s="95"/>
      <c r="J19" s="95"/>
      <c r="K19" s="95"/>
      <c r="L19" s="95"/>
    </row>
    <row r="20" customFormat="false" ht="12.75" hidden="false" customHeight="false" outlineLevel="0" collapsed="false">
      <c r="A20" s="68"/>
      <c r="B20" s="68"/>
      <c r="C20" s="68"/>
      <c r="D20" s="95"/>
      <c r="E20" s="95"/>
      <c r="F20" s="95"/>
      <c r="G20" s="95"/>
      <c r="H20" s="95"/>
      <c r="I20" s="95"/>
      <c r="J20" s="95"/>
      <c r="K20" s="95"/>
      <c r="L20" s="95"/>
    </row>
    <row r="21" customFormat="false" ht="12.75" hidden="false" customHeight="false" outlineLevel="0" collapsed="false">
      <c r="A21" s="68"/>
      <c r="B21" s="68"/>
      <c r="C21" s="68"/>
      <c r="D21" s="95"/>
      <c r="E21" s="95"/>
      <c r="F21" s="95"/>
      <c r="G21" s="95"/>
      <c r="H21" s="95"/>
      <c r="I21" s="95"/>
      <c r="J21" s="95"/>
      <c r="K21" s="95"/>
      <c r="L21" s="95"/>
    </row>
    <row r="22" customFormat="false" ht="12.75" hidden="false" customHeight="false" outlineLevel="0" collapsed="false">
      <c r="A22" s="68"/>
      <c r="B22" s="68"/>
      <c r="C22" s="68"/>
      <c r="D22" s="95"/>
      <c r="E22" s="95"/>
      <c r="F22" s="95"/>
      <c r="G22" s="95"/>
      <c r="H22" s="95"/>
      <c r="I22" s="95"/>
      <c r="J22" s="95"/>
      <c r="K22" s="95"/>
      <c r="L22" s="95"/>
    </row>
    <row r="23" customFormat="false" ht="12.75" hidden="false" customHeight="false" outlineLevel="0" collapsed="false">
      <c r="A23" s="68"/>
      <c r="B23" s="68"/>
      <c r="C23" s="68"/>
      <c r="D23" s="95"/>
      <c r="E23" s="95"/>
      <c r="F23" s="95"/>
      <c r="G23" s="95"/>
      <c r="H23" s="95"/>
      <c r="I23" s="95"/>
      <c r="J23" s="95"/>
      <c r="K23" s="95"/>
      <c r="L23" s="95"/>
    </row>
    <row r="24" customFormat="false" ht="12.75" hidden="false" customHeight="false" outlineLevel="0" collapsed="false">
      <c r="A24" s="68"/>
      <c r="B24" s="68"/>
      <c r="C24" s="68"/>
      <c r="D24" s="95"/>
      <c r="E24" s="95"/>
      <c r="F24" s="95"/>
      <c r="G24" s="95"/>
      <c r="H24" s="95"/>
      <c r="I24" s="95"/>
      <c r="J24" s="95"/>
      <c r="K24" s="95"/>
      <c r="L24" s="95"/>
    </row>
    <row r="25" customFormat="false" ht="12.75" hidden="false" customHeight="false" outlineLevel="0" collapsed="false">
      <c r="A25" s="68"/>
      <c r="B25" s="68"/>
      <c r="C25" s="68"/>
      <c r="D25" s="95"/>
      <c r="E25" s="95"/>
      <c r="F25" s="95"/>
      <c r="G25" s="95"/>
      <c r="H25" s="95"/>
      <c r="I25" s="95"/>
      <c r="J25" s="95"/>
      <c r="K25" s="95"/>
      <c r="L25" s="95"/>
    </row>
    <row r="26" customFormat="false" ht="12.75" hidden="false" customHeight="false" outlineLevel="0" collapsed="false">
      <c r="A26" s="68"/>
      <c r="B26" s="68"/>
      <c r="C26" s="68"/>
      <c r="D26" s="95"/>
      <c r="E26" s="95"/>
      <c r="F26" s="95"/>
      <c r="G26" s="95"/>
      <c r="H26" s="95"/>
      <c r="I26" s="95"/>
      <c r="J26" s="95"/>
      <c r="K26" s="95"/>
      <c r="L26" s="95"/>
    </row>
    <row r="27" customFormat="false" ht="12.75" hidden="false" customHeight="false" outlineLevel="0" collapsed="false">
      <c r="A27" s="68"/>
      <c r="B27" s="68"/>
      <c r="C27" s="68"/>
      <c r="D27" s="95"/>
      <c r="E27" s="95"/>
      <c r="F27" s="95"/>
      <c r="G27" s="95"/>
      <c r="H27" s="95"/>
      <c r="I27" s="95"/>
      <c r="J27" s="95"/>
      <c r="K27" s="95"/>
      <c r="L27" s="95"/>
    </row>
    <row r="28" customFormat="false" ht="12.75" hidden="false" customHeight="false" outlineLevel="0" collapsed="false">
      <c r="A28" s="68"/>
      <c r="B28" s="68"/>
      <c r="C28" s="68"/>
      <c r="D28" s="95"/>
      <c r="E28" s="95"/>
      <c r="F28" s="95"/>
      <c r="G28" s="95"/>
      <c r="H28" s="95"/>
      <c r="I28" s="95"/>
      <c r="J28" s="95"/>
      <c r="K28" s="95"/>
      <c r="L28" s="95"/>
    </row>
    <row r="29" customFormat="false" ht="12.75" hidden="false" customHeight="false" outlineLevel="0" collapsed="false">
      <c r="A29" s="68"/>
      <c r="B29" s="68"/>
      <c r="C29" s="68"/>
      <c r="D29" s="95"/>
      <c r="E29" s="95"/>
      <c r="F29" s="95"/>
      <c r="G29" s="95"/>
      <c r="H29" s="95"/>
      <c r="I29" s="95"/>
      <c r="J29" s="95"/>
      <c r="K29" s="95"/>
      <c r="L29" s="95"/>
    </row>
    <row r="30" customFormat="false" ht="12.75" hidden="false" customHeight="false" outlineLevel="0" collapsed="false">
      <c r="A30" s="68"/>
      <c r="B30" s="68"/>
      <c r="C30" s="68"/>
      <c r="D30" s="95"/>
      <c r="E30" s="95"/>
      <c r="F30" s="95"/>
      <c r="G30" s="95"/>
      <c r="H30" s="95"/>
      <c r="I30" s="95"/>
      <c r="J30" s="95"/>
      <c r="K30" s="95"/>
      <c r="L30" s="95"/>
    </row>
    <row r="31" customFormat="false" ht="12.75" hidden="false" customHeight="false" outlineLevel="0" collapsed="false">
      <c r="A31" s="68"/>
      <c r="B31" s="68"/>
      <c r="C31" s="68"/>
      <c r="D31" s="95"/>
      <c r="E31" s="95"/>
      <c r="F31" s="95"/>
      <c r="G31" s="95"/>
      <c r="H31" s="95"/>
      <c r="I31" s="95"/>
      <c r="J31" s="95"/>
      <c r="K31" s="95"/>
      <c r="L31" s="95"/>
    </row>
    <row r="32" customFormat="false" ht="12.75" hidden="false" customHeight="false" outlineLevel="0" collapsed="false">
      <c r="A32" s="68"/>
      <c r="B32" s="68"/>
      <c r="C32" s="68"/>
      <c r="D32" s="95"/>
      <c r="E32" s="95"/>
      <c r="F32" s="95"/>
      <c r="G32" s="95"/>
      <c r="H32" s="95"/>
      <c r="I32" s="95"/>
      <c r="J32" s="95"/>
      <c r="K32" s="95"/>
      <c r="L32" s="95"/>
    </row>
    <row r="33" customFormat="false" ht="12.75" hidden="false" customHeight="false" outlineLevel="0" collapsed="false">
      <c r="A33" s="68"/>
      <c r="B33" s="68"/>
      <c r="C33" s="68"/>
      <c r="D33" s="95"/>
      <c r="E33" s="95"/>
      <c r="F33" s="95"/>
      <c r="G33" s="95"/>
      <c r="H33" s="95"/>
      <c r="I33" s="95"/>
      <c r="J33" s="95"/>
      <c r="K33" s="95"/>
      <c r="L33" s="95"/>
    </row>
    <row r="34" customFormat="false" ht="12.75" hidden="false" customHeight="false" outlineLevel="0" collapsed="false">
      <c r="A34" s="68"/>
      <c r="B34" s="68"/>
      <c r="C34" s="68"/>
      <c r="D34" s="95"/>
      <c r="E34" s="95"/>
      <c r="F34" s="95"/>
      <c r="G34" s="95"/>
      <c r="H34" s="95"/>
      <c r="I34" s="95"/>
      <c r="J34" s="95"/>
      <c r="K34" s="95"/>
      <c r="L34" s="95"/>
    </row>
    <row r="35" customFormat="false" ht="12.75" hidden="false" customHeight="false" outlineLevel="0" collapsed="false">
      <c r="A35" s="68"/>
      <c r="B35" s="68"/>
      <c r="C35" s="68"/>
      <c r="D35" s="95"/>
      <c r="E35" s="95"/>
      <c r="F35" s="95"/>
      <c r="G35" s="95"/>
      <c r="H35" s="95"/>
      <c r="I35" s="95"/>
      <c r="J35" s="95"/>
      <c r="K35" s="95"/>
      <c r="L35" s="95"/>
    </row>
    <row r="36" customFormat="false" ht="12.75" hidden="false" customHeight="false" outlineLevel="0" collapsed="false">
      <c r="A36" s="68"/>
      <c r="B36" s="68"/>
      <c r="C36" s="68"/>
      <c r="D36" s="95"/>
      <c r="E36" s="95"/>
      <c r="F36" s="95"/>
      <c r="G36" s="95"/>
      <c r="H36" s="95"/>
      <c r="I36" s="95"/>
      <c r="J36" s="95"/>
      <c r="K36" s="95"/>
      <c r="L36" s="95"/>
    </row>
    <row r="37" customFormat="false" ht="12.75" hidden="false" customHeight="false" outlineLevel="0" collapsed="false">
      <c r="A37" s="68"/>
      <c r="B37" s="68"/>
      <c r="C37" s="68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2.75" hidden="false" customHeight="false" outlineLevel="0" collapsed="false">
      <c r="A38" s="68"/>
      <c r="B38" s="68"/>
      <c r="C38" s="68"/>
      <c r="D38" s="95"/>
      <c r="E38" s="95"/>
      <c r="F38" s="95"/>
      <c r="G38" s="95"/>
      <c r="H38" s="95"/>
      <c r="I38" s="95"/>
      <c r="J38" s="95"/>
      <c r="K38" s="95"/>
      <c r="L38" s="95"/>
    </row>
    <row r="39" customFormat="false" ht="12.75" hidden="false" customHeight="false" outlineLevel="0" collapsed="false">
      <c r="A39" s="68"/>
      <c r="B39" s="68"/>
      <c r="C39" s="68"/>
      <c r="D39" s="95"/>
      <c r="E39" s="95"/>
      <c r="F39" s="95"/>
      <c r="G39" s="95"/>
      <c r="H39" s="95"/>
      <c r="I39" s="95"/>
      <c r="J39" s="95"/>
      <c r="K39" s="95"/>
      <c r="L39" s="95"/>
    </row>
    <row r="40" customFormat="false" ht="12.75" hidden="false" customHeight="false" outlineLevel="0" collapsed="false">
      <c r="A40" s="68"/>
      <c r="B40" s="68"/>
      <c r="C40" s="68"/>
      <c r="D40" s="95"/>
      <c r="E40" s="95"/>
      <c r="F40" s="95"/>
      <c r="G40" s="95"/>
      <c r="H40" s="95"/>
      <c r="I40" s="95"/>
      <c r="J40" s="95"/>
      <c r="K40" s="95"/>
      <c r="L40" s="95"/>
    </row>
    <row r="41" customFormat="false" ht="12.75" hidden="false" customHeight="false" outlineLevel="0" collapsed="false">
      <c r="A41" s="68"/>
      <c r="B41" s="68"/>
      <c r="C41" s="68"/>
      <c r="D41" s="95"/>
      <c r="E41" s="95"/>
      <c r="F41" s="95"/>
      <c r="G41" s="95"/>
      <c r="H41" s="95"/>
      <c r="I41" s="95"/>
      <c r="J41" s="95"/>
      <c r="K41" s="95"/>
      <c r="L41" s="95"/>
    </row>
    <row r="42" customFormat="false" ht="12.75" hidden="false" customHeight="false" outlineLevel="0" collapsed="false">
      <c r="A42" s="68"/>
      <c r="B42" s="68"/>
      <c r="C42" s="68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2.75" hidden="false" customHeight="false" outlineLevel="0" collapsed="false">
      <c r="A43" s="68"/>
      <c r="B43" s="68"/>
      <c r="C43" s="68"/>
      <c r="D43" s="95"/>
      <c r="E43" s="95"/>
      <c r="F43" s="95"/>
      <c r="G43" s="95"/>
      <c r="H43" s="95"/>
      <c r="I43" s="95"/>
      <c r="J43" s="95"/>
      <c r="K43" s="95"/>
      <c r="L43" s="95"/>
    </row>
    <row r="44" customFormat="false" ht="12.75" hidden="false" customHeight="false" outlineLevel="0" collapsed="false">
      <c r="A44" s="68"/>
      <c r="B44" s="68"/>
      <c r="C44" s="68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2.75" hidden="false" customHeight="false" outlineLevel="0" collapsed="false">
      <c r="A45" s="68"/>
      <c r="B45" s="68"/>
      <c r="C45" s="68"/>
      <c r="D45" s="95"/>
      <c r="E45" s="95"/>
      <c r="F45" s="95"/>
      <c r="G45" s="95"/>
      <c r="H45" s="95"/>
      <c r="I45" s="95"/>
      <c r="J45" s="95"/>
      <c r="K45" s="95"/>
      <c r="L45" s="95"/>
    </row>
    <row r="46" customFormat="false" ht="12.75" hidden="false" customHeight="false" outlineLevel="0" collapsed="false">
      <c r="A46" s="68"/>
      <c r="B46" s="68"/>
      <c r="C46" s="68"/>
      <c r="D46" s="95"/>
      <c r="E46" s="95"/>
      <c r="F46" s="95"/>
      <c r="G46" s="95"/>
      <c r="H46" s="95"/>
      <c r="I46" s="95"/>
      <c r="J46" s="95"/>
      <c r="K46" s="95"/>
      <c r="L46" s="95"/>
    </row>
    <row r="47" customFormat="false" ht="12.75" hidden="false" customHeight="false" outlineLevel="0" collapsed="false">
      <c r="A47" s="68"/>
      <c r="B47" s="68"/>
      <c r="C47" s="68"/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2.75" hidden="false" customHeight="false" outlineLevel="0" collapsed="false">
      <c r="A48" s="68"/>
      <c r="B48" s="68"/>
      <c r="C48" s="68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2.75" hidden="false" customHeight="false" outlineLevel="0" collapsed="false">
      <c r="A49" s="68"/>
      <c r="B49" s="68"/>
      <c r="C49" s="68"/>
      <c r="D49" s="95"/>
      <c r="E49" s="95"/>
      <c r="F49" s="95"/>
      <c r="G49" s="95"/>
      <c r="H49" s="95"/>
      <c r="I49" s="95"/>
      <c r="J49" s="95"/>
      <c r="K49" s="95"/>
      <c r="L49" s="95"/>
    </row>
    <row r="50" customFormat="false" ht="12.75" hidden="false" customHeight="false" outlineLevel="0" collapsed="false">
      <c r="A50" s="68"/>
      <c r="B50" s="68"/>
      <c r="C50" s="68"/>
      <c r="D50" s="95"/>
      <c r="E50" s="95"/>
      <c r="F50" s="95"/>
      <c r="G50" s="95"/>
      <c r="H50" s="95"/>
      <c r="I50" s="95"/>
      <c r="J50" s="95"/>
      <c r="K50" s="95"/>
      <c r="L50" s="95"/>
    </row>
    <row r="51" customFormat="false" ht="12.75" hidden="false" customHeight="false" outlineLevel="0" collapsed="false">
      <c r="A51" s="68"/>
      <c r="B51" s="68"/>
      <c r="C51" s="68"/>
      <c r="D51" s="95"/>
      <c r="E51" s="95"/>
      <c r="F51" s="95"/>
      <c r="G51" s="95"/>
      <c r="H51" s="95"/>
      <c r="I51" s="95"/>
      <c r="J51" s="95"/>
      <c r="K51" s="95"/>
      <c r="L51" s="95"/>
    </row>
    <row r="52" customFormat="false" ht="12.75" hidden="false" customHeight="false" outlineLevel="0" collapsed="false">
      <c r="A52" s="68"/>
      <c r="B52" s="68"/>
      <c r="C52" s="68"/>
      <c r="D52" s="95"/>
      <c r="E52" s="95"/>
      <c r="F52" s="95"/>
      <c r="G52" s="95"/>
      <c r="H52" s="95"/>
      <c r="I52" s="95"/>
      <c r="J52" s="95"/>
      <c r="K52" s="95"/>
      <c r="L52" s="95"/>
    </row>
    <row r="53" customFormat="false" ht="12.75" hidden="false" customHeight="false" outlineLevel="0" collapsed="false">
      <c r="A53" s="68"/>
      <c r="B53" s="68"/>
      <c r="C53" s="68"/>
      <c r="D53" s="95"/>
      <c r="E53" s="95"/>
      <c r="F53" s="95"/>
      <c r="G53" s="95"/>
      <c r="H53" s="95"/>
      <c r="I53" s="95"/>
      <c r="J53" s="95"/>
      <c r="K53" s="95"/>
      <c r="L53" s="95"/>
    </row>
    <row r="54" customFormat="false" ht="12.75" hidden="false" customHeight="false" outlineLevel="0" collapsed="false">
      <c r="A54" s="68"/>
      <c r="B54" s="68"/>
      <c r="C54" s="68"/>
      <c r="D54" s="95"/>
      <c r="E54" s="95"/>
      <c r="F54" s="95"/>
      <c r="G54" s="95"/>
      <c r="H54" s="95"/>
      <c r="I54" s="95"/>
      <c r="J54" s="95"/>
      <c r="K54" s="95"/>
      <c r="L54" s="95"/>
    </row>
    <row r="55" customFormat="false" ht="12.75" hidden="false" customHeight="false" outlineLevel="0" collapsed="false">
      <c r="A55" s="68"/>
      <c r="B55" s="68"/>
      <c r="C55" s="68"/>
      <c r="D55" s="95"/>
      <c r="E55" s="95"/>
      <c r="F55" s="95"/>
      <c r="G55" s="95"/>
      <c r="H55" s="95"/>
      <c r="I55" s="95"/>
      <c r="J55" s="95"/>
      <c r="K55" s="95"/>
      <c r="L55" s="95"/>
    </row>
    <row r="56" customFormat="false" ht="12.75" hidden="false" customHeight="false" outlineLevel="0" collapsed="false">
      <c r="A56" s="68"/>
      <c r="B56" s="68"/>
      <c r="C56" s="68"/>
      <c r="D56" s="95"/>
      <c r="E56" s="95"/>
      <c r="F56" s="95"/>
      <c r="G56" s="95"/>
      <c r="H56" s="95"/>
      <c r="I56" s="95"/>
      <c r="J56" s="95"/>
      <c r="K56" s="95"/>
      <c r="L56" s="95"/>
    </row>
    <row r="57" customFormat="false" ht="12.75" hidden="false" customHeight="false" outlineLevel="0" collapsed="false">
      <c r="A57" s="68"/>
      <c r="B57" s="68"/>
      <c r="C57" s="68"/>
      <c r="D57" s="95"/>
      <c r="E57" s="95"/>
      <c r="F57" s="95"/>
      <c r="G57" s="95"/>
      <c r="H57" s="95"/>
      <c r="I57" s="95"/>
      <c r="J57" s="95"/>
      <c r="K57" s="95"/>
      <c r="L57" s="95"/>
    </row>
    <row r="58" customFormat="false" ht="12.75" hidden="false" customHeight="false" outlineLevel="0" collapsed="false">
      <c r="A58" s="68"/>
      <c r="B58" s="68"/>
      <c r="C58" s="68"/>
      <c r="D58" s="95"/>
      <c r="E58" s="95"/>
      <c r="F58" s="95"/>
      <c r="G58" s="95"/>
      <c r="H58" s="95"/>
      <c r="I58" s="95"/>
      <c r="J58" s="95"/>
      <c r="K58" s="95"/>
      <c r="L58" s="95"/>
    </row>
    <row r="59" customFormat="false" ht="12.75" hidden="false" customHeight="false" outlineLevel="0" collapsed="false">
      <c r="A59" s="68"/>
      <c r="B59" s="68"/>
      <c r="C59" s="68"/>
      <c r="D59" s="95"/>
      <c r="E59" s="95"/>
      <c r="F59" s="95"/>
      <c r="G59" s="95"/>
      <c r="H59" s="95"/>
      <c r="I59" s="95"/>
      <c r="J59" s="95"/>
      <c r="K59" s="95"/>
      <c r="L59" s="95"/>
    </row>
    <row r="60" customFormat="false" ht="12.75" hidden="false" customHeight="false" outlineLevel="0" collapsed="false">
      <c r="A60" s="68"/>
      <c r="B60" s="68"/>
      <c r="C60" s="68"/>
      <c r="D60" s="95"/>
      <c r="E60" s="95"/>
      <c r="F60" s="95"/>
      <c r="G60" s="95"/>
      <c r="H60" s="95"/>
      <c r="I60" s="95"/>
      <c r="J60" s="95"/>
      <c r="K60" s="95"/>
      <c r="L60" s="95"/>
    </row>
    <row r="61" customFormat="false" ht="12.75" hidden="false" customHeight="false" outlineLevel="0" collapsed="false">
      <c r="A61" s="68"/>
      <c r="B61" s="68"/>
      <c r="C61" s="68"/>
      <c r="D61" s="95"/>
      <c r="E61" s="95"/>
      <c r="F61" s="95"/>
      <c r="G61" s="95"/>
      <c r="H61" s="95"/>
      <c r="I61" s="95"/>
      <c r="J61" s="95"/>
      <c r="K61" s="95"/>
      <c r="L61" s="95"/>
    </row>
    <row r="62" customFormat="false" ht="12.75" hidden="false" customHeight="false" outlineLevel="0" collapsed="false">
      <c r="A62" s="68"/>
      <c r="B62" s="68"/>
      <c r="C62" s="68"/>
      <c r="D62" s="95"/>
      <c r="E62" s="95"/>
      <c r="F62" s="95"/>
      <c r="G62" s="95"/>
      <c r="H62" s="95"/>
      <c r="I62" s="95"/>
      <c r="J62" s="95"/>
      <c r="K62" s="95"/>
      <c r="L62" s="95"/>
    </row>
    <row r="63" customFormat="false" ht="12.75" hidden="false" customHeight="false" outlineLevel="0" collapsed="false">
      <c r="A63" s="68"/>
      <c r="B63" s="68"/>
      <c r="C63" s="68"/>
      <c r="D63" s="95"/>
      <c r="E63" s="95"/>
      <c r="F63" s="95"/>
      <c r="G63" s="95"/>
      <c r="H63" s="95"/>
      <c r="I63" s="95"/>
      <c r="J63" s="95"/>
      <c r="K63" s="95"/>
      <c r="L63" s="95"/>
    </row>
    <row r="64" customFormat="false" ht="12.75" hidden="false" customHeight="false" outlineLevel="0" collapsed="false">
      <c r="A64" s="68"/>
      <c r="B64" s="68"/>
      <c r="C64" s="68"/>
      <c r="D64" s="95"/>
      <c r="E64" s="95"/>
      <c r="F64" s="95"/>
      <c r="G64" s="95"/>
      <c r="H64" s="95"/>
      <c r="I64" s="95"/>
      <c r="J64" s="95"/>
      <c r="K64" s="95"/>
      <c r="L64" s="95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</row>
  </sheetData>
  <mergeCells count="1">
    <mergeCell ref="A3:M3"/>
  </mergeCells>
  <printOptions headings="false" gridLines="false" gridLinesSet="true" horizontalCentered="false" verticalCentered="false"/>
  <pageMargins left="0.5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8.85"/>
    <col collapsed="false" customWidth="true" hidden="false" outlineLevel="0" max="3" min="3" style="2" width="16.7"/>
    <col collapsed="false" customWidth="true" hidden="false" outlineLevel="0" max="11" min="4" style="2" width="4.99"/>
    <col collapsed="false" customWidth="true" hidden="false" outlineLevel="0" max="12" min="12" style="2" width="5.99"/>
    <col collapsed="false" customWidth="true" hidden="false" outlineLevel="0" max="13" min="13" style="2" width="7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92" t="str">
        <f aca="false">IF($A$4=Tider!C2,+Tider!C2,"")</f>
        <v/>
      </c>
      <c r="B1" s="92" t="str">
        <f aca="false">IF($A$4=Tider!C2,+Tider!D2,"")</f>
        <v/>
      </c>
      <c r="C1" s="92" t="str">
        <f aca="false">IF($A$4=Tider!C2,+Tider!E2,"")</f>
        <v/>
      </c>
      <c r="D1" s="92" t="str">
        <f aca="false">IF($A$4=Tider!C2,+Tider!F2,"")</f>
        <v/>
      </c>
      <c r="E1" s="92" t="str">
        <f aca="false">IF($A$4=Tider!C2,+Tider!G2,"")</f>
        <v/>
      </c>
      <c r="F1" s="92" t="str">
        <f aca="false">IF($A$4=Tider!C2,+Tider!H2,"")</f>
        <v/>
      </c>
      <c r="G1" s="92" t="str">
        <f aca="false">IF($A$4=Tider!C2,+Tider!I2,"")</f>
        <v/>
      </c>
      <c r="H1" s="92" t="str">
        <f aca="false">IF($A$4=Tider!C2,+Tider!J2,"")</f>
        <v/>
      </c>
      <c r="I1" s="92" t="str">
        <f aca="false">IF($A$4=Tider!C2,+Tider!K2,"")</f>
        <v/>
      </c>
      <c r="J1" s="92" t="str">
        <f aca="false">IF($A$4=Tider!C2,+Tider!L2,"")</f>
        <v/>
      </c>
      <c r="K1" s="92" t="str">
        <f aca="false">IF($A$4=Tider!C2,+Tider!M2,"")</f>
        <v/>
      </c>
      <c r="L1" s="92" t="str">
        <f aca="false">IF($A$4=Tider!C2,+Tider!N2,"")</f>
        <v/>
      </c>
      <c r="M1" s="93" t="e">
        <f aca="false">RANK($L$7:$L$160,$L$7:$L$160)</f>
        <v>#VALUE!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9"/>
      <c r="P2" s="89"/>
      <c r="Q2" s="89"/>
      <c r="R2" s="89"/>
      <c r="S2" s="89"/>
      <c r="T2" s="89"/>
      <c r="U2" s="89"/>
    </row>
    <row r="3" customFormat="false" ht="46.5" hidden="false" customHeight="true" outlineLevel="0" collapsed="false">
      <c r="A3" s="30" t="str">
        <f aca="false">Tider!C3</f>
        <v>Energiskottet Luftgevär 200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"/>
      <c r="O3" s="89"/>
      <c r="P3" s="89"/>
      <c r="Q3" s="89"/>
      <c r="R3" s="89"/>
      <c r="S3" s="89"/>
      <c r="T3" s="89"/>
      <c r="U3" s="89"/>
    </row>
    <row r="4" customFormat="false" ht="18" hidden="false" customHeight="false" outlineLevel="0" collapsed="false">
      <c r="A4" s="32" t="s">
        <v>44</v>
      </c>
    </row>
    <row r="6" customFormat="false" ht="12.75" hidden="false" customHeight="false" outlineLevel="0" collapsed="false">
      <c r="A6" s="16" t="s">
        <v>54</v>
      </c>
      <c r="B6" s="16" t="s">
        <v>55</v>
      </c>
      <c r="C6" s="16" t="s">
        <v>56</v>
      </c>
      <c r="D6" s="94" t="s">
        <v>57</v>
      </c>
      <c r="E6" s="94" t="s">
        <v>58</v>
      </c>
      <c r="F6" s="94" t="s">
        <v>59</v>
      </c>
      <c r="G6" s="94" t="s">
        <v>60</v>
      </c>
      <c r="H6" s="94" t="s">
        <v>61</v>
      </c>
      <c r="I6" s="94" t="s">
        <v>62</v>
      </c>
      <c r="J6" s="94" t="s">
        <v>63</v>
      </c>
      <c r="K6" s="94" t="s">
        <v>64</v>
      </c>
      <c r="L6" s="94" t="s">
        <v>65</v>
      </c>
      <c r="M6" s="87" t="s">
        <v>192</v>
      </c>
    </row>
    <row r="7" customFormat="false" ht="12.75" hidden="false" customHeight="false" outlineLevel="0" collapsed="false">
      <c r="A7" s="68" t="str">
        <f aca="false">IF($A$4=Tider!C83,+Tider!C83,"")</f>
        <v>L17</v>
      </c>
      <c r="B7" s="68" t="str">
        <f aca="false">IF($A$4=Tider!C83,+Tider!D83,"")</f>
        <v>Johan Christensson</v>
      </c>
      <c r="C7" s="68" t="str">
        <f aca="false">IF($A$4=Tider!C83,+Tider!E83,"")</f>
        <v>Vellinge ssf</v>
      </c>
      <c r="D7" s="95" t="n">
        <f aca="false">IF($A$4=Tider!C83,+Tider!F83,"")</f>
        <v>50.5</v>
      </c>
      <c r="E7" s="95" t="n">
        <f aca="false">IF($A$4=Tider!C83,+Tider!G83,"")</f>
        <v>51.2</v>
      </c>
      <c r="F7" s="95" t="n">
        <f aca="false">IF($A$4=Tider!C83,+Tider!H83,"")</f>
        <v>49.8</v>
      </c>
      <c r="G7" s="95" t="n">
        <f aca="false">IF($A$4=Tider!C83,+Tider!I83,"")</f>
        <v>49.7</v>
      </c>
      <c r="H7" s="95" t="n">
        <f aca="false">IF($A$4=Tider!C83,+Tider!J83,"")</f>
        <v>50.3</v>
      </c>
      <c r="I7" s="95" t="n">
        <f aca="false">IF($A$4=Tider!C83,+Tider!K83,"")</f>
        <v>51.4</v>
      </c>
      <c r="J7" s="95" t="n">
        <f aca="false">IF($A$4=Tider!C83,+Tider!L83,"")</f>
        <v>49.2</v>
      </c>
      <c r="K7" s="95" t="n">
        <f aca="false">IF($A$4=Tider!C83,+Tider!M83,"")</f>
        <v>48.7</v>
      </c>
      <c r="L7" s="95" t="n">
        <f aca="false">IF($A$4=Tider!C83,+Tider!N83,"")</f>
        <v>400.8</v>
      </c>
      <c r="M7" s="2" t="n">
        <f aca="false">RANK($L$7:$L$160,$L$7:$L$160)</f>
        <v>1</v>
      </c>
      <c r="O7" s="2" t="n">
        <f aca="false">+O6+1</f>
        <v>1</v>
      </c>
    </row>
    <row r="8" customFormat="false" ht="12.75" hidden="false" customHeight="false" outlineLevel="0" collapsed="false">
      <c r="A8" s="68" t="str">
        <f aca="false">IF($A$4=Tider!C112,+Tider!C112,"")</f>
        <v>L17</v>
      </c>
      <c r="B8" s="68" t="str">
        <f aca="false">IF($A$4=Tider!C112,+Tider!D112,"")</f>
        <v>Jannike Karlsson</v>
      </c>
      <c r="C8" s="68" t="str">
        <f aca="false">IF($A$4=Tider!C112,+Tider!E112,"")</f>
        <v>Vilshult</v>
      </c>
      <c r="D8" s="95" t="n">
        <f aca="false">IF($A$4=Tider!C112,+Tider!F112,"")</f>
        <v>51.2</v>
      </c>
      <c r="E8" s="95" t="n">
        <f aca="false">IF($A$4=Tider!C112,+Tider!G112,"")</f>
        <v>47.3</v>
      </c>
      <c r="F8" s="95" t="n">
        <f aca="false">IF($A$4=Tider!C112,+Tider!H112,"")</f>
        <v>50.5</v>
      </c>
      <c r="G8" s="95" t="n">
        <f aca="false">IF($A$4=Tider!C112,+Tider!I112,"")</f>
        <v>48.3</v>
      </c>
      <c r="H8" s="95" t="n">
        <f aca="false">IF($A$4=Tider!C112,+Tider!J112,"")</f>
        <v>48.1</v>
      </c>
      <c r="I8" s="95" t="n">
        <f aca="false">IF($A$4=Tider!C112,+Tider!K112,"")</f>
        <v>49.5</v>
      </c>
      <c r="J8" s="95" t="n">
        <f aca="false">IF($A$4=Tider!C112,+Tider!L112,"")</f>
        <v>49</v>
      </c>
      <c r="K8" s="95" t="n">
        <f aca="false">IF($A$4=Tider!C112,+Tider!M112,"")</f>
        <v>50.1</v>
      </c>
      <c r="L8" s="95" t="n">
        <f aca="false">IF($A$4=Tider!C112,+Tider!N112,"")</f>
        <v>394</v>
      </c>
      <c r="M8" s="2" t="n">
        <f aca="false">RANK($L$7:$L$160,$L$7:$L$160)</f>
        <v>2</v>
      </c>
      <c r="O8" s="2" t="n">
        <f aca="false">+O7+1</f>
        <v>2</v>
      </c>
    </row>
    <row r="9" customFormat="false" ht="12.75" hidden="false" customHeight="false" outlineLevel="0" collapsed="false">
      <c r="A9" s="68" t="str">
        <f aca="false">IF($A$4=Tider!C114,+Tider!C114,"")</f>
        <v>L17</v>
      </c>
      <c r="B9" s="68" t="str">
        <f aca="false">IF($A$4=Tider!C114,+Tider!D114,"")</f>
        <v>Amanda Landin</v>
      </c>
      <c r="C9" s="68" t="str">
        <f aca="false">IF($A$4=Tider!C114,+Tider!E114,"")</f>
        <v>Brönnestad</v>
      </c>
      <c r="D9" s="95" t="n">
        <f aca="false">IF($A$4=Tider!C114,+Tider!F114,"")</f>
        <v>47.9</v>
      </c>
      <c r="E9" s="95" t="n">
        <f aca="false">IF($A$4=Tider!C114,+Tider!G114,"")</f>
        <v>50.1</v>
      </c>
      <c r="F9" s="95" t="n">
        <f aca="false">IF($A$4=Tider!C114,+Tider!H114,"")</f>
        <v>50.2</v>
      </c>
      <c r="G9" s="95" t="n">
        <f aca="false">IF($A$4=Tider!C114,+Tider!I114,"")</f>
        <v>49.6</v>
      </c>
      <c r="H9" s="95" t="n">
        <f aca="false">IF($A$4=Tider!C114,+Tider!J114,"")</f>
        <v>50.2</v>
      </c>
      <c r="I9" s="95" t="n">
        <f aca="false">IF($A$4=Tider!C114,+Tider!K114,"")</f>
        <v>48.6</v>
      </c>
      <c r="J9" s="95" t="n">
        <f aca="false">IF($A$4=Tider!C114,+Tider!L114,"")</f>
        <v>49.3</v>
      </c>
      <c r="K9" s="95" t="n">
        <f aca="false">IF($A$4=Tider!C114,+Tider!M114,"")</f>
        <v>47.8</v>
      </c>
      <c r="L9" s="95" t="n">
        <f aca="false">IF($A$4=Tider!C114,+Tider!N114,"")</f>
        <v>393.7</v>
      </c>
      <c r="M9" s="2" t="n">
        <f aca="false">RANK($L$7:$L$160,$L$7:$L$160)</f>
        <v>3</v>
      </c>
      <c r="O9" s="2" t="n">
        <f aca="false">+O8+1</f>
        <v>3</v>
      </c>
    </row>
    <row r="10" customFormat="false" ht="12.75" hidden="false" customHeight="false" outlineLevel="0" collapsed="false">
      <c r="A10" s="68" t="str">
        <f aca="false">IF($A$4=Tider!C86,+Tider!C86,"")</f>
        <v>L17</v>
      </c>
      <c r="B10" s="68" t="str">
        <f aca="false">IF($A$4=Tider!C86,+Tider!D86,"")</f>
        <v>Matilda Karlsson</v>
      </c>
      <c r="C10" s="68" t="str">
        <f aca="false">IF($A$4=Tider!C86,+Tider!E86,"")</f>
        <v>Ringamåla skf</v>
      </c>
      <c r="D10" s="95" t="n">
        <f aca="false">IF($A$4=Tider!C86,+Tider!F86,"")</f>
        <v>50.2</v>
      </c>
      <c r="E10" s="95" t="n">
        <f aca="false">IF($A$4=Tider!C86,+Tider!G86,"")</f>
        <v>46.9</v>
      </c>
      <c r="F10" s="95" t="n">
        <f aca="false">IF($A$4=Tider!C86,+Tider!H86,"")</f>
        <v>49.9</v>
      </c>
      <c r="G10" s="95" t="n">
        <f aca="false">IF($A$4=Tider!C86,+Tider!I86,"")</f>
        <v>50.1</v>
      </c>
      <c r="H10" s="95" t="n">
        <f aca="false">IF($A$4=Tider!C86,+Tider!J86,"")</f>
        <v>47.3</v>
      </c>
      <c r="I10" s="95" t="n">
        <f aca="false">IF($A$4=Tider!C86,+Tider!K86,"")</f>
        <v>48.9</v>
      </c>
      <c r="J10" s="95" t="n">
        <f aca="false">IF($A$4=Tider!C86,+Tider!L86,"")</f>
        <v>49.4</v>
      </c>
      <c r="K10" s="95" t="n">
        <f aca="false">IF($A$4=Tider!C86,+Tider!M86,"")</f>
        <v>48.9</v>
      </c>
      <c r="L10" s="95" t="n">
        <f aca="false">IF($A$4=Tider!C86,+Tider!N86,"")</f>
        <v>391.6</v>
      </c>
      <c r="M10" s="2" t="n">
        <f aca="false">RANK($L$7:$L$160,$L$7:$L$160)</f>
        <v>4</v>
      </c>
      <c r="O10" s="2" t="n">
        <f aca="false">+O9+1</f>
        <v>4</v>
      </c>
    </row>
    <row r="11" customFormat="false" ht="12.75" hidden="false" customHeight="false" outlineLevel="0" collapsed="false">
      <c r="A11" s="68" t="str">
        <f aca="false">IF($A$4=Tider!C89,+Tider!C89,"")</f>
        <v>L17</v>
      </c>
      <c r="B11" s="68" t="str">
        <f aca="false">IF($A$4=Tider!C89,+Tider!D89,"")</f>
        <v>Emmy Nilsson</v>
      </c>
      <c r="C11" s="68" t="str">
        <f aca="false">IF($A$4=Tider!C89,+Tider!E89,"")</f>
        <v>Ringamåla skf</v>
      </c>
      <c r="D11" s="95" t="n">
        <f aca="false">IF($A$4=Tider!C89,+Tider!F89,"")</f>
        <v>49.3</v>
      </c>
      <c r="E11" s="95" t="n">
        <f aca="false">IF($A$4=Tider!C89,+Tider!G89,"")</f>
        <v>48.3</v>
      </c>
      <c r="F11" s="95" t="n">
        <f aca="false">IF($A$4=Tider!C89,+Tider!H89,"")</f>
        <v>48.9</v>
      </c>
      <c r="G11" s="95" t="n">
        <f aca="false">IF($A$4=Tider!C89,+Tider!I89,"")</f>
        <v>49</v>
      </c>
      <c r="H11" s="95" t="n">
        <f aca="false">IF($A$4=Tider!C89,+Tider!J89,"")</f>
        <v>50.3</v>
      </c>
      <c r="I11" s="95" t="n">
        <f aca="false">IF($A$4=Tider!C89,+Tider!K89,"")</f>
        <v>48.3</v>
      </c>
      <c r="J11" s="95" t="n">
        <f aca="false">IF($A$4=Tider!C89,+Tider!L89,"")</f>
        <v>46.3</v>
      </c>
      <c r="K11" s="95" t="n">
        <f aca="false">IF($A$4=Tider!C89,+Tider!M89,"")</f>
        <v>46.2</v>
      </c>
      <c r="L11" s="95" t="n">
        <f aca="false">IF($A$4=Tider!C89,+Tider!N89,"")</f>
        <v>386.6</v>
      </c>
      <c r="M11" s="2" t="n">
        <f aca="false">RANK($L$7:$L$160,$L$7:$L$160)</f>
        <v>5</v>
      </c>
      <c r="O11" s="2" t="n">
        <f aca="false">+O10+1</f>
        <v>5</v>
      </c>
    </row>
    <row r="12" customFormat="false" ht="12.75" hidden="false" customHeight="false" outlineLevel="0" collapsed="false">
      <c r="A12" s="68" t="str">
        <f aca="false">IF($A$4=Tider!C31,+Tider!C31,"")</f>
        <v>L17</v>
      </c>
      <c r="B12" s="68" t="str">
        <f aca="false">IF($A$4=Tider!C31,+Tider!D31,"")</f>
        <v>Hampus Kallenberg</v>
      </c>
      <c r="C12" s="68" t="str">
        <f aca="false">IF($A$4=Tider!C31,+Tider!E31,"")</f>
        <v>SSF</v>
      </c>
      <c r="D12" s="95" t="n">
        <f aca="false">IF($A$4=Tider!C31,+Tider!F31,"")</f>
        <v>40.4</v>
      </c>
      <c r="E12" s="95" t="n">
        <f aca="false">IF($A$4=Tider!C31,+Tider!G31,"")</f>
        <v>49.2</v>
      </c>
      <c r="F12" s="95" t="n">
        <f aca="false">IF($A$4=Tider!C31,+Tider!H31,"")</f>
        <v>46.6</v>
      </c>
      <c r="G12" s="95" t="n">
        <f aca="false">IF($A$4=Tider!C31,+Tider!I31,"")</f>
        <v>46.7</v>
      </c>
      <c r="H12" s="95" t="n">
        <f aca="false">IF($A$4=Tider!C31,+Tider!J31,"")</f>
        <v>46.1</v>
      </c>
      <c r="I12" s="95" t="n">
        <f aca="false">IF($A$4=Tider!C31,+Tider!K31,"")</f>
        <v>44.3</v>
      </c>
      <c r="J12" s="95" t="n">
        <f aca="false">IF($A$4=Tider!C31,+Tider!L31,"")</f>
        <v>48.8</v>
      </c>
      <c r="K12" s="95" t="n">
        <f aca="false">IF($A$4=Tider!C31,+Tider!M31,"")</f>
        <v>49.1</v>
      </c>
      <c r="L12" s="95" t="n">
        <f aca="false">IF($A$4=Tider!C31,+Tider!N31,"")</f>
        <v>371.2</v>
      </c>
      <c r="M12" s="2" t="n">
        <f aca="false">RANK($L$7:$L$160,$L$7:$L$160)</f>
        <v>6</v>
      </c>
      <c r="O12" s="2" t="n">
        <f aca="false">+O11+1</f>
        <v>6</v>
      </c>
    </row>
    <row r="13" customFormat="false" ht="12.75" hidden="false" customHeight="false" outlineLevel="0" collapsed="false">
      <c r="A13" s="68"/>
      <c r="B13" s="68"/>
      <c r="C13" s="68"/>
      <c r="D13" s="95"/>
      <c r="E13" s="95"/>
      <c r="F13" s="95"/>
      <c r="G13" s="95"/>
      <c r="H13" s="95"/>
      <c r="I13" s="95"/>
      <c r="J13" s="95"/>
      <c r="K13" s="95"/>
      <c r="L13" s="95"/>
    </row>
    <row r="14" customFormat="false" ht="12.75" hidden="false" customHeight="false" outlineLevel="0" collapsed="false">
      <c r="A14" s="68"/>
      <c r="B14" s="68"/>
      <c r="C14" s="68"/>
      <c r="D14" s="95"/>
      <c r="E14" s="95"/>
      <c r="F14" s="95"/>
      <c r="G14" s="95"/>
      <c r="H14" s="95"/>
      <c r="I14" s="95"/>
      <c r="J14" s="95"/>
      <c r="K14" s="95"/>
      <c r="L14" s="95"/>
    </row>
    <row r="15" customFormat="false" ht="12.75" hidden="false" customHeight="false" outlineLevel="0" collapsed="false">
      <c r="A15" s="68"/>
      <c r="B15" s="68"/>
      <c r="C15" s="68"/>
      <c r="D15" s="95"/>
      <c r="E15" s="95"/>
      <c r="F15" s="95"/>
      <c r="G15" s="95"/>
      <c r="H15" s="95"/>
      <c r="I15" s="95"/>
      <c r="J15" s="95"/>
      <c r="K15" s="95"/>
      <c r="L15" s="95"/>
    </row>
    <row r="16" customFormat="false" ht="12.75" hidden="false" customHeight="false" outlineLevel="0" collapsed="false">
      <c r="A16" s="68"/>
      <c r="B16" s="68"/>
      <c r="C16" s="68"/>
      <c r="D16" s="95"/>
      <c r="E16" s="95"/>
      <c r="F16" s="95"/>
      <c r="G16" s="95"/>
      <c r="H16" s="95"/>
      <c r="I16" s="95"/>
      <c r="J16" s="95"/>
      <c r="K16" s="95"/>
      <c r="L16" s="95"/>
    </row>
    <row r="17" customFormat="false" ht="12.75" hidden="false" customHeight="false" outlineLevel="0" collapsed="false">
      <c r="A17" s="68"/>
      <c r="B17" s="68"/>
      <c r="C17" s="68"/>
      <c r="D17" s="95"/>
      <c r="E17" s="95"/>
      <c r="F17" s="95"/>
      <c r="G17" s="95"/>
      <c r="H17" s="95"/>
      <c r="I17" s="95"/>
      <c r="J17" s="95"/>
      <c r="K17" s="95"/>
      <c r="L17" s="95"/>
    </row>
    <row r="18" customFormat="false" ht="12.75" hidden="false" customHeight="false" outlineLevel="0" collapsed="false">
      <c r="A18" s="68"/>
      <c r="B18" s="68"/>
      <c r="C18" s="68"/>
      <c r="D18" s="95"/>
      <c r="E18" s="95"/>
      <c r="F18" s="95"/>
      <c r="G18" s="95"/>
      <c r="H18" s="95"/>
      <c r="I18" s="95"/>
      <c r="J18" s="95"/>
      <c r="K18" s="95"/>
      <c r="L18" s="95"/>
    </row>
    <row r="19" customFormat="false" ht="12.75" hidden="false" customHeight="false" outlineLevel="0" collapsed="false">
      <c r="A19" s="68"/>
      <c r="B19" s="68"/>
      <c r="C19" s="68"/>
      <c r="D19" s="95"/>
      <c r="E19" s="95"/>
      <c r="F19" s="95"/>
      <c r="G19" s="95"/>
      <c r="H19" s="95"/>
      <c r="I19" s="95"/>
      <c r="J19" s="95"/>
      <c r="K19" s="95"/>
      <c r="L19" s="95"/>
    </row>
    <row r="20" customFormat="false" ht="12.75" hidden="false" customHeight="false" outlineLevel="0" collapsed="false">
      <c r="A20" s="68"/>
      <c r="B20" s="68"/>
      <c r="C20" s="68"/>
      <c r="D20" s="95"/>
      <c r="E20" s="95"/>
      <c r="F20" s="95"/>
      <c r="G20" s="95"/>
      <c r="H20" s="95"/>
      <c r="I20" s="95"/>
      <c r="J20" s="95"/>
      <c r="K20" s="95"/>
      <c r="L20" s="95"/>
    </row>
    <row r="21" customFormat="false" ht="12.75" hidden="false" customHeight="false" outlineLevel="0" collapsed="false">
      <c r="A21" s="68"/>
      <c r="B21" s="68"/>
      <c r="C21" s="68"/>
      <c r="D21" s="95"/>
      <c r="E21" s="95"/>
      <c r="F21" s="95"/>
      <c r="G21" s="95"/>
      <c r="H21" s="95"/>
      <c r="I21" s="95"/>
      <c r="J21" s="95"/>
      <c r="K21" s="95"/>
      <c r="L21" s="95"/>
    </row>
    <row r="22" customFormat="false" ht="12.75" hidden="false" customHeight="false" outlineLevel="0" collapsed="false">
      <c r="A22" s="68"/>
      <c r="B22" s="68"/>
      <c r="C22" s="68"/>
      <c r="D22" s="95"/>
      <c r="E22" s="95"/>
      <c r="F22" s="95"/>
      <c r="G22" s="95"/>
      <c r="H22" s="95"/>
      <c r="I22" s="95"/>
      <c r="J22" s="95"/>
      <c r="K22" s="95"/>
      <c r="L22" s="95"/>
    </row>
    <row r="23" customFormat="false" ht="12.75" hidden="false" customHeight="false" outlineLevel="0" collapsed="false">
      <c r="A23" s="68"/>
      <c r="B23" s="68"/>
      <c r="C23" s="68"/>
      <c r="D23" s="95"/>
      <c r="E23" s="95"/>
      <c r="F23" s="95"/>
      <c r="G23" s="95"/>
      <c r="H23" s="95"/>
      <c r="I23" s="95"/>
      <c r="J23" s="95"/>
      <c r="K23" s="95"/>
      <c r="L23" s="95"/>
    </row>
    <row r="24" customFormat="false" ht="12.75" hidden="false" customHeight="false" outlineLevel="0" collapsed="false">
      <c r="A24" s="68"/>
      <c r="B24" s="68"/>
      <c r="C24" s="68"/>
      <c r="D24" s="95"/>
      <c r="E24" s="95"/>
      <c r="F24" s="95"/>
      <c r="G24" s="95"/>
      <c r="H24" s="95"/>
      <c r="I24" s="95"/>
      <c r="J24" s="95"/>
      <c r="K24" s="95"/>
      <c r="L24" s="95"/>
    </row>
    <row r="25" customFormat="false" ht="12.75" hidden="false" customHeight="false" outlineLevel="0" collapsed="false">
      <c r="A25" s="68"/>
      <c r="B25" s="68"/>
      <c r="C25" s="68"/>
      <c r="D25" s="95"/>
      <c r="E25" s="95"/>
      <c r="F25" s="95"/>
      <c r="G25" s="95"/>
      <c r="H25" s="95"/>
      <c r="I25" s="95"/>
      <c r="J25" s="95"/>
      <c r="K25" s="95"/>
      <c r="L25" s="95"/>
    </row>
    <row r="26" customFormat="false" ht="12.75" hidden="false" customHeight="false" outlineLevel="0" collapsed="false">
      <c r="A26" s="68"/>
      <c r="B26" s="68"/>
      <c r="C26" s="68"/>
      <c r="D26" s="95"/>
      <c r="E26" s="95"/>
      <c r="F26" s="95"/>
      <c r="G26" s="95"/>
      <c r="H26" s="95"/>
      <c r="I26" s="95"/>
      <c r="J26" s="95"/>
      <c r="K26" s="95"/>
      <c r="L26" s="95"/>
    </row>
    <row r="27" customFormat="false" ht="12.75" hidden="false" customHeight="false" outlineLevel="0" collapsed="false">
      <c r="A27" s="68"/>
      <c r="B27" s="68"/>
      <c r="C27" s="68"/>
      <c r="D27" s="95"/>
      <c r="E27" s="95"/>
      <c r="F27" s="95"/>
      <c r="G27" s="95"/>
      <c r="H27" s="95"/>
      <c r="I27" s="95"/>
      <c r="J27" s="95"/>
      <c r="K27" s="95"/>
      <c r="L27" s="95"/>
    </row>
    <row r="28" customFormat="false" ht="12.75" hidden="false" customHeight="false" outlineLevel="0" collapsed="false">
      <c r="A28" s="68"/>
      <c r="B28" s="68"/>
      <c r="C28" s="68"/>
      <c r="D28" s="95"/>
      <c r="E28" s="95"/>
      <c r="F28" s="95"/>
      <c r="G28" s="95"/>
      <c r="H28" s="95"/>
      <c r="I28" s="95"/>
      <c r="J28" s="95"/>
      <c r="K28" s="95"/>
      <c r="L28" s="95"/>
    </row>
    <row r="29" customFormat="false" ht="12.75" hidden="false" customHeight="false" outlineLevel="0" collapsed="false">
      <c r="A29" s="68"/>
      <c r="B29" s="68"/>
      <c r="C29" s="68"/>
      <c r="D29" s="95"/>
      <c r="E29" s="95"/>
      <c r="F29" s="95"/>
      <c r="G29" s="95"/>
      <c r="H29" s="95"/>
      <c r="I29" s="95"/>
      <c r="J29" s="95"/>
      <c r="K29" s="95"/>
      <c r="L29" s="95"/>
    </row>
    <row r="30" customFormat="false" ht="12.75" hidden="false" customHeight="false" outlineLevel="0" collapsed="false">
      <c r="A30" s="68"/>
      <c r="B30" s="68"/>
      <c r="C30" s="68"/>
      <c r="D30" s="95"/>
      <c r="E30" s="95"/>
      <c r="F30" s="95"/>
      <c r="G30" s="95"/>
      <c r="H30" s="95"/>
      <c r="I30" s="95"/>
      <c r="J30" s="95"/>
      <c r="K30" s="95"/>
      <c r="L30" s="95"/>
    </row>
    <row r="31" customFormat="false" ht="12.75" hidden="false" customHeight="false" outlineLevel="0" collapsed="false">
      <c r="A31" s="68"/>
      <c r="B31" s="68"/>
      <c r="C31" s="68"/>
      <c r="D31" s="95"/>
      <c r="E31" s="95"/>
      <c r="F31" s="95"/>
      <c r="G31" s="95"/>
      <c r="H31" s="95"/>
      <c r="I31" s="95"/>
      <c r="J31" s="95"/>
      <c r="K31" s="95"/>
      <c r="L31" s="95"/>
    </row>
    <row r="32" customFormat="false" ht="12.75" hidden="false" customHeight="false" outlineLevel="0" collapsed="false">
      <c r="A32" s="68"/>
      <c r="B32" s="68"/>
      <c r="C32" s="68"/>
      <c r="D32" s="95"/>
      <c r="E32" s="95"/>
      <c r="F32" s="95"/>
      <c r="G32" s="95"/>
      <c r="H32" s="95"/>
      <c r="I32" s="95"/>
      <c r="J32" s="95"/>
      <c r="K32" s="95"/>
      <c r="L32" s="95"/>
    </row>
    <row r="33" customFormat="false" ht="12.75" hidden="false" customHeight="false" outlineLevel="0" collapsed="false">
      <c r="A33" s="68"/>
      <c r="B33" s="68"/>
      <c r="C33" s="68"/>
      <c r="D33" s="95"/>
      <c r="E33" s="95"/>
      <c r="F33" s="95"/>
      <c r="G33" s="95"/>
      <c r="H33" s="95"/>
      <c r="I33" s="95"/>
      <c r="J33" s="95"/>
      <c r="K33" s="95"/>
      <c r="L33" s="95"/>
    </row>
    <row r="34" customFormat="false" ht="12.75" hidden="false" customHeight="false" outlineLevel="0" collapsed="false">
      <c r="A34" s="68"/>
      <c r="B34" s="68"/>
      <c r="C34" s="68"/>
      <c r="D34" s="95"/>
      <c r="E34" s="95"/>
      <c r="F34" s="95"/>
      <c r="G34" s="95"/>
      <c r="H34" s="95"/>
      <c r="I34" s="95"/>
      <c r="J34" s="95"/>
      <c r="K34" s="95"/>
      <c r="L34" s="95"/>
    </row>
    <row r="35" customFormat="false" ht="12.75" hidden="false" customHeight="false" outlineLevel="0" collapsed="false">
      <c r="A35" s="68"/>
      <c r="B35" s="68"/>
      <c r="C35" s="68"/>
      <c r="D35" s="95"/>
      <c r="E35" s="95"/>
      <c r="F35" s="95"/>
      <c r="G35" s="95"/>
      <c r="H35" s="95"/>
      <c r="I35" s="95"/>
      <c r="J35" s="95"/>
      <c r="K35" s="95"/>
      <c r="L35" s="95"/>
    </row>
    <row r="36" customFormat="false" ht="12.75" hidden="false" customHeight="false" outlineLevel="0" collapsed="false">
      <c r="A36" s="68"/>
      <c r="B36" s="68"/>
      <c r="C36" s="68"/>
      <c r="D36" s="95"/>
      <c r="E36" s="95"/>
      <c r="F36" s="95"/>
      <c r="G36" s="95"/>
      <c r="H36" s="95"/>
      <c r="I36" s="95"/>
      <c r="J36" s="95"/>
      <c r="K36" s="95"/>
      <c r="L36" s="95"/>
    </row>
    <row r="37" customFormat="false" ht="12.75" hidden="false" customHeight="false" outlineLevel="0" collapsed="false">
      <c r="A37" s="68"/>
      <c r="B37" s="68"/>
      <c r="C37" s="68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2.75" hidden="false" customHeight="false" outlineLevel="0" collapsed="false">
      <c r="A38" s="68"/>
      <c r="B38" s="68"/>
      <c r="C38" s="68"/>
      <c r="D38" s="95"/>
      <c r="E38" s="95"/>
      <c r="F38" s="95"/>
      <c r="G38" s="95"/>
      <c r="H38" s="95"/>
      <c r="I38" s="95"/>
      <c r="J38" s="95"/>
      <c r="K38" s="95"/>
      <c r="L38" s="95"/>
    </row>
    <row r="39" customFormat="false" ht="12.75" hidden="false" customHeight="false" outlineLevel="0" collapsed="false">
      <c r="A39" s="68"/>
      <c r="B39" s="68"/>
      <c r="C39" s="68"/>
      <c r="D39" s="95"/>
      <c r="E39" s="95"/>
      <c r="F39" s="95"/>
      <c r="G39" s="95"/>
      <c r="H39" s="95"/>
      <c r="I39" s="95"/>
      <c r="J39" s="95"/>
      <c r="K39" s="95"/>
      <c r="L39" s="95"/>
    </row>
    <row r="40" customFormat="false" ht="12.75" hidden="false" customHeight="false" outlineLevel="0" collapsed="false">
      <c r="A40" s="68"/>
      <c r="B40" s="68"/>
      <c r="C40" s="68"/>
      <c r="D40" s="95"/>
      <c r="E40" s="95"/>
      <c r="F40" s="95"/>
      <c r="G40" s="95"/>
      <c r="H40" s="95"/>
      <c r="I40" s="95"/>
      <c r="J40" s="95"/>
      <c r="K40" s="95"/>
      <c r="L40" s="95"/>
    </row>
    <row r="41" customFormat="false" ht="12.75" hidden="false" customHeight="false" outlineLevel="0" collapsed="false">
      <c r="A41" s="68"/>
      <c r="B41" s="68"/>
      <c r="C41" s="68"/>
      <c r="D41" s="95"/>
      <c r="E41" s="95"/>
      <c r="F41" s="95"/>
      <c r="G41" s="95"/>
      <c r="H41" s="95"/>
      <c r="I41" s="95"/>
      <c r="J41" s="95"/>
      <c r="K41" s="95"/>
      <c r="L41" s="95"/>
    </row>
    <row r="42" customFormat="false" ht="12.75" hidden="false" customHeight="false" outlineLevel="0" collapsed="false">
      <c r="A42" s="68"/>
      <c r="B42" s="68"/>
      <c r="C42" s="68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2.75" hidden="false" customHeight="false" outlineLevel="0" collapsed="false">
      <c r="A43" s="68"/>
      <c r="B43" s="68"/>
      <c r="C43" s="68"/>
      <c r="D43" s="95"/>
      <c r="E43" s="95"/>
      <c r="F43" s="95"/>
      <c r="G43" s="95"/>
      <c r="H43" s="95"/>
      <c r="I43" s="95"/>
      <c r="J43" s="95"/>
      <c r="K43" s="95"/>
      <c r="L43" s="95"/>
    </row>
    <row r="44" customFormat="false" ht="12.75" hidden="false" customHeight="false" outlineLevel="0" collapsed="false">
      <c r="A44" s="68"/>
      <c r="B44" s="68"/>
      <c r="C44" s="68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2.75" hidden="false" customHeight="false" outlineLevel="0" collapsed="false">
      <c r="A45" s="68"/>
      <c r="B45" s="68"/>
      <c r="C45" s="68"/>
      <c r="D45" s="95"/>
      <c r="E45" s="95"/>
      <c r="F45" s="95"/>
      <c r="G45" s="95"/>
      <c r="H45" s="95"/>
      <c r="I45" s="95"/>
      <c r="J45" s="95"/>
      <c r="K45" s="95"/>
      <c r="L45" s="95"/>
    </row>
    <row r="46" customFormat="false" ht="12.75" hidden="false" customHeight="false" outlineLevel="0" collapsed="false">
      <c r="A46" s="68"/>
      <c r="B46" s="68"/>
      <c r="C46" s="68"/>
      <c r="D46" s="95"/>
      <c r="E46" s="95"/>
      <c r="F46" s="95"/>
      <c r="G46" s="95"/>
      <c r="H46" s="95"/>
      <c r="I46" s="95"/>
      <c r="J46" s="95"/>
      <c r="K46" s="95"/>
      <c r="L46" s="95"/>
    </row>
    <row r="47" customFormat="false" ht="12.75" hidden="false" customHeight="false" outlineLevel="0" collapsed="false">
      <c r="A47" s="68"/>
      <c r="B47" s="68"/>
      <c r="C47" s="68"/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2.75" hidden="false" customHeight="false" outlineLevel="0" collapsed="false">
      <c r="A48" s="68"/>
      <c r="B48" s="68"/>
      <c r="C48" s="68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2.75" hidden="false" customHeight="false" outlineLevel="0" collapsed="false">
      <c r="A49" s="68"/>
      <c r="B49" s="68"/>
      <c r="C49" s="68"/>
      <c r="D49" s="95"/>
      <c r="E49" s="95"/>
      <c r="F49" s="95"/>
      <c r="G49" s="95"/>
      <c r="H49" s="95"/>
      <c r="I49" s="95"/>
      <c r="J49" s="95"/>
      <c r="K49" s="95"/>
      <c r="L49" s="95"/>
    </row>
    <row r="50" customFormat="false" ht="12.75" hidden="false" customHeight="false" outlineLevel="0" collapsed="false">
      <c r="A50" s="68"/>
      <c r="B50" s="68"/>
      <c r="C50" s="68"/>
      <c r="D50" s="95"/>
      <c r="E50" s="95"/>
      <c r="F50" s="95"/>
      <c r="G50" s="95"/>
      <c r="H50" s="95"/>
      <c r="I50" s="95"/>
      <c r="J50" s="95"/>
      <c r="K50" s="95"/>
      <c r="L50" s="95"/>
    </row>
    <row r="51" customFormat="false" ht="12.75" hidden="false" customHeight="false" outlineLevel="0" collapsed="false">
      <c r="A51" s="68"/>
      <c r="B51" s="68"/>
      <c r="C51" s="68"/>
      <c r="D51" s="95"/>
      <c r="E51" s="95"/>
      <c r="F51" s="95"/>
      <c r="G51" s="95"/>
      <c r="H51" s="95"/>
      <c r="I51" s="95"/>
      <c r="J51" s="95"/>
      <c r="K51" s="95"/>
      <c r="L51" s="95"/>
    </row>
    <row r="52" customFormat="false" ht="12.75" hidden="false" customHeight="false" outlineLevel="0" collapsed="false">
      <c r="A52" s="68"/>
      <c r="B52" s="68"/>
      <c r="C52" s="68"/>
      <c r="D52" s="95"/>
      <c r="E52" s="95"/>
      <c r="F52" s="95"/>
      <c r="G52" s="95"/>
      <c r="H52" s="95"/>
      <c r="I52" s="95"/>
      <c r="J52" s="95"/>
      <c r="K52" s="95"/>
      <c r="L52" s="95"/>
    </row>
    <row r="53" customFormat="false" ht="12.75" hidden="false" customHeight="false" outlineLevel="0" collapsed="false">
      <c r="A53" s="68"/>
      <c r="B53" s="68"/>
      <c r="C53" s="68"/>
      <c r="D53" s="95"/>
      <c r="E53" s="95"/>
      <c r="F53" s="95"/>
      <c r="G53" s="95"/>
      <c r="H53" s="95"/>
      <c r="I53" s="95"/>
      <c r="J53" s="95"/>
      <c r="K53" s="95"/>
      <c r="L53" s="95"/>
    </row>
    <row r="54" customFormat="false" ht="12.75" hidden="false" customHeight="false" outlineLevel="0" collapsed="false">
      <c r="A54" s="68"/>
      <c r="B54" s="68"/>
      <c r="C54" s="68"/>
      <c r="D54" s="95"/>
      <c r="E54" s="95"/>
      <c r="F54" s="95"/>
      <c r="G54" s="95"/>
      <c r="H54" s="95"/>
      <c r="I54" s="95"/>
      <c r="J54" s="95"/>
      <c r="K54" s="95"/>
      <c r="L54" s="95"/>
    </row>
    <row r="55" customFormat="false" ht="12.75" hidden="false" customHeight="false" outlineLevel="0" collapsed="false">
      <c r="A55" s="68"/>
      <c r="B55" s="68"/>
      <c r="C55" s="68"/>
      <c r="D55" s="95"/>
      <c r="E55" s="95"/>
      <c r="F55" s="95"/>
      <c r="G55" s="95"/>
      <c r="H55" s="95"/>
      <c r="I55" s="95"/>
      <c r="J55" s="95"/>
      <c r="K55" s="95"/>
      <c r="L55" s="95"/>
    </row>
    <row r="56" customFormat="false" ht="12.75" hidden="false" customHeight="false" outlineLevel="0" collapsed="false">
      <c r="A56" s="68"/>
      <c r="B56" s="68"/>
      <c r="C56" s="68"/>
      <c r="D56" s="95"/>
      <c r="E56" s="95"/>
      <c r="F56" s="95"/>
      <c r="G56" s="95"/>
      <c r="H56" s="95"/>
      <c r="I56" s="95"/>
      <c r="J56" s="95"/>
      <c r="K56" s="95"/>
      <c r="L56" s="95"/>
    </row>
    <row r="57" customFormat="false" ht="12.75" hidden="false" customHeight="false" outlineLevel="0" collapsed="false">
      <c r="A57" s="68"/>
      <c r="B57" s="68"/>
      <c r="C57" s="68"/>
      <c r="D57" s="95"/>
      <c r="E57" s="95"/>
      <c r="F57" s="95"/>
      <c r="G57" s="95"/>
      <c r="H57" s="95"/>
      <c r="I57" s="95"/>
      <c r="J57" s="95"/>
      <c r="K57" s="95"/>
      <c r="L57" s="95"/>
    </row>
    <row r="58" customFormat="false" ht="12.75" hidden="false" customHeight="false" outlineLevel="0" collapsed="false">
      <c r="A58" s="68"/>
      <c r="B58" s="68"/>
      <c r="C58" s="68"/>
      <c r="D58" s="95"/>
      <c r="E58" s="95"/>
      <c r="F58" s="95"/>
      <c r="G58" s="95"/>
      <c r="H58" s="95"/>
      <c r="I58" s="95"/>
      <c r="J58" s="95"/>
      <c r="K58" s="95"/>
      <c r="L58" s="95"/>
    </row>
    <row r="59" customFormat="false" ht="12.75" hidden="false" customHeight="false" outlineLevel="0" collapsed="false">
      <c r="A59" s="68"/>
      <c r="B59" s="68"/>
      <c r="C59" s="68"/>
      <c r="D59" s="95"/>
      <c r="E59" s="95"/>
      <c r="F59" s="95"/>
      <c r="G59" s="95"/>
      <c r="H59" s="95"/>
      <c r="I59" s="95"/>
      <c r="J59" s="95"/>
      <c r="K59" s="95"/>
      <c r="L59" s="95"/>
    </row>
    <row r="60" customFormat="false" ht="12.75" hidden="false" customHeight="false" outlineLevel="0" collapsed="false">
      <c r="A60" s="68"/>
      <c r="B60" s="68"/>
      <c r="C60" s="68"/>
      <c r="D60" s="95"/>
      <c r="E60" s="95"/>
      <c r="F60" s="95"/>
      <c r="G60" s="95"/>
      <c r="H60" s="95"/>
      <c r="I60" s="95"/>
      <c r="J60" s="95"/>
      <c r="K60" s="95"/>
      <c r="L60" s="95"/>
    </row>
    <row r="61" customFormat="false" ht="12.75" hidden="false" customHeight="false" outlineLevel="0" collapsed="false">
      <c r="A61" s="68"/>
      <c r="B61" s="68"/>
      <c r="C61" s="68"/>
      <c r="D61" s="95"/>
      <c r="E61" s="95"/>
      <c r="F61" s="95"/>
      <c r="G61" s="95"/>
      <c r="H61" s="95"/>
      <c r="I61" s="95"/>
      <c r="J61" s="95"/>
      <c r="K61" s="95"/>
      <c r="L61" s="95"/>
    </row>
    <row r="62" customFormat="false" ht="12.75" hidden="false" customHeight="false" outlineLevel="0" collapsed="false">
      <c r="A62" s="68"/>
      <c r="B62" s="68"/>
      <c r="C62" s="68"/>
      <c r="D62" s="95"/>
      <c r="E62" s="95"/>
      <c r="F62" s="95"/>
      <c r="G62" s="95"/>
      <c r="H62" s="95"/>
      <c r="I62" s="95"/>
      <c r="J62" s="95"/>
      <c r="K62" s="95"/>
      <c r="L62" s="95"/>
    </row>
    <row r="63" customFormat="false" ht="12.75" hidden="false" customHeight="false" outlineLevel="0" collapsed="false">
      <c r="A63" s="68"/>
      <c r="B63" s="68"/>
      <c r="C63" s="68"/>
      <c r="D63" s="95"/>
      <c r="E63" s="95"/>
      <c r="F63" s="95"/>
      <c r="G63" s="95"/>
      <c r="H63" s="95"/>
      <c r="I63" s="95"/>
      <c r="J63" s="95"/>
      <c r="K63" s="95"/>
      <c r="L63" s="95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</row>
  </sheetData>
  <mergeCells count="1">
    <mergeCell ref="A3:M3"/>
  </mergeCells>
  <printOptions headings="false" gridLines="false" gridLinesSet="true" horizontalCentered="false" verticalCentered="false"/>
  <pageMargins left="0.6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8.85"/>
    <col collapsed="false" customWidth="true" hidden="false" outlineLevel="0" max="3" min="3" style="2" width="16.7"/>
    <col collapsed="false" customWidth="true" hidden="false" outlineLevel="0" max="11" min="4" style="2" width="4.99"/>
    <col collapsed="false" customWidth="true" hidden="false" outlineLevel="0" max="12" min="12" style="2" width="5.99"/>
    <col collapsed="false" customWidth="true" hidden="false" outlineLevel="0" max="13" min="13" style="2" width="12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92" t="str">
        <f aca="false">IF($A$4=Tider!C2,+Tider!C2,"")</f>
        <v/>
      </c>
      <c r="B1" s="92" t="str">
        <f aca="false">IF($A$4=Tider!C2,+Tider!D2,"")</f>
        <v/>
      </c>
      <c r="C1" s="92" t="str">
        <f aca="false">IF($A$4=Tider!C2,+Tider!E2,"")</f>
        <v/>
      </c>
      <c r="D1" s="92" t="str">
        <f aca="false">IF($A$4=Tider!C2,+Tider!F2,"")</f>
        <v/>
      </c>
      <c r="E1" s="92" t="str">
        <f aca="false">IF($A$4=Tider!C2,+Tider!G2,"")</f>
        <v/>
      </c>
      <c r="F1" s="92" t="str">
        <f aca="false">IF($A$4=Tider!C2,+Tider!H2,"")</f>
        <v/>
      </c>
      <c r="G1" s="92" t="str">
        <f aca="false">IF($A$4=Tider!C2,+Tider!I2,"")</f>
        <v/>
      </c>
      <c r="H1" s="92" t="str">
        <f aca="false">IF($A$4=Tider!C2,+Tider!J2,"")</f>
        <v/>
      </c>
      <c r="I1" s="92" t="str">
        <f aca="false">IF($A$4=Tider!C2,+Tider!K2,"")</f>
        <v/>
      </c>
      <c r="J1" s="92" t="str">
        <f aca="false">IF($A$4=Tider!C2,+Tider!L2,"")</f>
        <v/>
      </c>
      <c r="K1" s="92" t="str">
        <f aca="false">IF($A$4=Tider!C2,+Tider!M2,"")</f>
        <v/>
      </c>
      <c r="L1" s="92" t="str">
        <f aca="false">IF($A$4=Tider!C2,+Tider!N2,"")</f>
        <v/>
      </c>
      <c r="M1" s="93" t="e">
        <f aca="false">RANK($L$7:$L$9,$L$7:$L$9)</f>
        <v>#VALUE!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9"/>
      <c r="P2" s="89"/>
      <c r="Q2" s="89"/>
      <c r="R2" s="89"/>
      <c r="S2" s="89"/>
      <c r="T2" s="89"/>
      <c r="U2" s="89"/>
    </row>
    <row r="3" customFormat="false" ht="46.5" hidden="false" customHeight="true" outlineLevel="0" collapsed="false">
      <c r="A3" s="30" t="str">
        <f aca="false">Tider!C3</f>
        <v>Energiskottet Luftgevär 200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"/>
      <c r="O3" s="89"/>
      <c r="P3" s="89"/>
      <c r="Q3" s="89"/>
      <c r="R3" s="89"/>
      <c r="S3" s="89"/>
      <c r="T3" s="89"/>
      <c r="U3" s="89"/>
    </row>
    <row r="4" customFormat="false" ht="18" hidden="false" customHeight="false" outlineLevel="0" collapsed="false">
      <c r="A4" s="32" t="s">
        <v>45</v>
      </c>
    </row>
    <row r="6" customFormat="false" ht="12.75" hidden="false" customHeight="false" outlineLevel="0" collapsed="false">
      <c r="A6" s="16" t="s">
        <v>54</v>
      </c>
      <c r="B6" s="16" t="s">
        <v>55</v>
      </c>
      <c r="C6" s="16" t="s">
        <v>56</v>
      </c>
      <c r="D6" s="94" t="s">
        <v>57</v>
      </c>
      <c r="E6" s="94" t="s">
        <v>58</v>
      </c>
      <c r="F6" s="94" t="s">
        <v>59</v>
      </c>
      <c r="G6" s="94" t="s">
        <v>60</v>
      </c>
      <c r="H6" s="94" t="s">
        <v>61</v>
      </c>
      <c r="I6" s="94" t="s">
        <v>62</v>
      </c>
      <c r="J6" s="94" t="s">
        <v>63</v>
      </c>
      <c r="K6" s="94" t="s">
        <v>64</v>
      </c>
      <c r="L6" s="94" t="s">
        <v>65</v>
      </c>
      <c r="M6" s="87" t="s">
        <v>192</v>
      </c>
    </row>
    <row r="7" customFormat="false" ht="12.75" hidden="false" customHeight="false" outlineLevel="0" collapsed="false">
      <c r="A7" s="92" t="str">
        <f aca="false">IF($A$4=Tider!C113,+Tider!C113,"")</f>
        <v>L-sen</v>
      </c>
      <c r="B7" s="92" t="str">
        <f aca="false">IF($A$4=Tider!C113,+Tider!D113,"")</f>
        <v>Martin Andersson</v>
      </c>
      <c r="C7" s="92" t="str">
        <f aca="false">IF($A$4=Tider!C113,+Tider!E113,"")</f>
        <v>Gammalstorp skf</v>
      </c>
      <c r="D7" s="92" t="n">
        <f aca="false">IF($A$4=Tider!C113,+Tider!F113,"")</f>
        <v>48.1</v>
      </c>
      <c r="E7" s="92" t="n">
        <f aca="false">IF($A$4=Tider!C113,+Tider!G113,"")</f>
        <v>49.9</v>
      </c>
      <c r="F7" s="92" t="n">
        <f aca="false">IF($A$4=Tider!C113,+Tider!H113,"")</f>
        <v>48.6</v>
      </c>
      <c r="G7" s="92" t="n">
        <f aca="false">IF($A$4=Tider!C113,+Tider!I113,"")</f>
        <v>46.9</v>
      </c>
      <c r="H7" s="92" t="n">
        <f aca="false">IF($A$4=Tider!C113,+Tider!J113,"")</f>
        <v>49.8</v>
      </c>
      <c r="I7" s="92" t="n">
        <f aca="false">IF($A$4=Tider!C113,+Tider!K113,"")</f>
        <v>51.3</v>
      </c>
      <c r="J7" s="92" t="n">
        <f aca="false">IF($A$4=Tider!C113,+Tider!L113,"")</f>
        <v>46.2</v>
      </c>
      <c r="K7" s="92" t="n">
        <f aca="false">IF($A$4=Tider!C113,+Tider!M113,"")</f>
        <v>47.2</v>
      </c>
      <c r="L7" s="92" t="n">
        <f aca="false">IF($A$4=Tider!C113,+Tider!N113,"")</f>
        <v>388</v>
      </c>
      <c r="M7" s="97" t="n">
        <f aca="false">RANK($L$7:$L$9,$L$7:$L$9)</f>
        <v>1</v>
      </c>
      <c r="O7" s="2" t="n">
        <f aca="false">+O6+1</f>
        <v>1</v>
      </c>
    </row>
    <row r="8" customFormat="false" ht="12.75" hidden="false" customHeight="false" outlineLevel="0" collapsed="false">
      <c r="A8" s="92" t="str">
        <f aca="false">IF($A$4=Tider!C79,+Tider!C79,"")</f>
        <v>L-sen</v>
      </c>
      <c r="B8" s="92" t="str">
        <f aca="false">IF($A$4=Tider!C79,+Tider!D79,"")</f>
        <v>Rebecca Olsson</v>
      </c>
      <c r="C8" s="92" t="str">
        <f aca="false">IF($A$4=Tider!C79,+Tider!E79,"")</f>
        <v>Karlshamn</v>
      </c>
      <c r="D8" s="92" t="n">
        <f aca="false">IF($A$4=Tider!C79,+Tider!F79,"")</f>
        <v>47.1</v>
      </c>
      <c r="E8" s="92" t="n">
        <f aca="false">IF($A$4=Tider!C79,+Tider!G79,"")</f>
        <v>48.7</v>
      </c>
      <c r="F8" s="92" t="n">
        <f aca="false">IF($A$4=Tider!C79,+Tider!H79,"")</f>
        <v>46.7</v>
      </c>
      <c r="G8" s="92" t="n">
        <f aca="false">IF($A$4=Tider!C79,+Tider!I79,"")</f>
        <v>49.7</v>
      </c>
      <c r="H8" s="92" t="n">
        <f aca="false">IF($A$4=Tider!C79,+Tider!J79,"")</f>
        <v>45.1</v>
      </c>
      <c r="I8" s="92" t="n">
        <f aca="false">IF($A$4=Tider!C79,+Tider!K79,"")</f>
        <v>48</v>
      </c>
      <c r="J8" s="92" t="n">
        <f aca="false">IF($A$4=Tider!C79,+Tider!L79,"")</f>
        <v>45.3</v>
      </c>
      <c r="K8" s="92" t="n">
        <f aca="false">IF($A$4=Tider!C79,+Tider!M79,"")</f>
        <v>49.1</v>
      </c>
      <c r="L8" s="92" t="n">
        <f aca="false">IF($A$4=Tider!C79,+Tider!N79,"")</f>
        <v>379.7</v>
      </c>
      <c r="M8" s="97" t="n">
        <f aca="false">RANK($L$7:$L$9,$L$7:$L$9)</f>
        <v>2</v>
      </c>
      <c r="O8" s="2" t="n">
        <f aca="false">+O7+1</f>
        <v>2</v>
      </c>
    </row>
    <row r="9" customFormat="false" ht="12.75" hidden="false" customHeight="false" outlineLevel="0" collapsed="false">
      <c r="A9" s="92" t="str">
        <f aca="false">IF($A$4=Tider!C80,+Tider!C80,"")</f>
        <v>L-sen</v>
      </c>
      <c r="B9" s="92" t="str">
        <f aca="false">IF($A$4=Tider!C80,+Tider!D80,"")</f>
        <v>Alexander Bengtsson</v>
      </c>
      <c r="C9" s="92" t="str">
        <f aca="false">IF($A$4=Tider!C80,+Tider!E80,"")</f>
        <v>Karlshamn</v>
      </c>
      <c r="D9" s="92" t="n">
        <f aca="false">IF($A$4=Tider!C80,+Tider!F80,"")</f>
        <v>50.3</v>
      </c>
      <c r="E9" s="92" t="n">
        <f aca="false">IF($A$4=Tider!C80,+Tider!G80,"")</f>
        <v>46.4</v>
      </c>
      <c r="F9" s="92" t="n">
        <f aca="false">IF($A$4=Tider!C80,+Tider!H80,"")</f>
        <v>48.8</v>
      </c>
      <c r="G9" s="92" t="n">
        <f aca="false">IF($A$4=Tider!C80,+Tider!I80,"")</f>
        <v>48.7</v>
      </c>
      <c r="H9" s="92" t="n">
        <f aca="false">IF($A$4=Tider!C80,+Tider!J80,"")</f>
        <v>46.1</v>
      </c>
      <c r="I9" s="92" t="n">
        <f aca="false">IF($A$4=Tider!C80,+Tider!K80,"")</f>
        <v>48</v>
      </c>
      <c r="J9" s="92" t="n">
        <f aca="false">IF($A$4=Tider!C80,+Tider!L80,"")</f>
        <v>45.9</v>
      </c>
      <c r="K9" s="92" t="n">
        <f aca="false">IF($A$4=Tider!C80,+Tider!M80,"")</f>
        <v>45.2</v>
      </c>
      <c r="L9" s="92" t="n">
        <f aca="false">IF($A$4=Tider!C80,+Tider!N80,"")</f>
        <v>379.4</v>
      </c>
      <c r="M9" s="97" t="n">
        <f aca="false">RANK($L$7:$L$9,$L$7:$L$9)</f>
        <v>3</v>
      </c>
      <c r="O9" s="2" t="n">
        <v>3</v>
      </c>
    </row>
  </sheetData>
  <mergeCells count="1">
    <mergeCell ref="A3:M3"/>
  </mergeCells>
  <printOptions headings="false" gridLines="false" gridLinesSet="true" horizontalCentered="false" verticalCentered="false"/>
  <pageMargins left="0.5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8.85"/>
    <col collapsed="false" customWidth="true" hidden="false" outlineLevel="0" max="3" min="3" style="2" width="16.7"/>
    <col collapsed="false" customWidth="true" hidden="false" outlineLevel="0" max="11" min="4" style="2" width="4.99"/>
    <col collapsed="false" customWidth="true" hidden="false" outlineLevel="0" max="12" min="12" style="2" width="5.99"/>
    <col collapsed="false" customWidth="true" hidden="false" outlineLevel="0" max="13" min="13" style="2" width="12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92" t="str">
        <f aca="false">IF($A$4=Tider!C2,+Tider!C2,"")</f>
        <v/>
      </c>
      <c r="B1" s="92" t="str">
        <f aca="false">IF($A$4=Tider!C2,+Tider!D2,"")</f>
        <v/>
      </c>
      <c r="C1" s="92" t="str">
        <f aca="false">IF($A$4=Tider!C2,+Tider!E2,"")</f>
        <v/>
      </c>
      <c r="D1" s="92" t="str">
        <f aca="false">IF($A$4=Tider!C2,+Tider!F2,"")</f>
        <v/>
      </c>
      <c r="E1" s="92" t="str">
        <f aca="false">IF($A$4=Tider!C2,+Tider!G2,"")</f>
        <v/>
      </c>
      <c r="F1" s="92" t="str">
        <f aca="false">IF($A$4=Tider!C2,+Tider!H2,"")</f>
        <v/>
      </c>
      <c r="G1" s="92" t="str">
        <f aca="false">IF($A$4=Tider!C2,+Tider!I2,"")</f>
        <v/>
      </c>
      <c r="H1" s="92" t="str">
        <f aca="false">IF($A$4=Tider!C2,+Tider!J2,"")</f>
        <v/>
      </c>
      <c r="I1" s="92" t="str">
        <f aca="false">IF($A$4=Tider!C2,+Tider!K2,"")</f>
        <v/>
      </c>
      <c r="J1" s="92" t="str">
        <f aca="false">IF($A$4=Tider!C2,+Tider!L2,"")</f>
        <v/>
      </c>
      <c r="K1" s="92" t="str">
        <f aca="false">IF($A$4=Tider!C2,+Tider!M2,"")</f>
        <v/>
      </c>
      <c r="L1" s="92" t="str">
        <f aca="false">IF($A$4=Tider!C2,+Tider!N2,"")</f>
        <v/>
      </c>
      <c r="M1" s="93" t="e">
        <f aca="false">RANK($L$7:$L$161,$L$7:$L$161)</f>
        <v>#VALUE!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9"/>
      <c r="P2" s="89"/>
      <c r="Q2" s="89"/>
      <c r="R2" s="89"/>
      <c r="S2" s="89"/>
      <c r="T2" s="89"/>
      <c r="U2" s="89"/>
    </row>
    <row r="3" customFormat="false" ht="46.5" hidden="false" customHeight="true" outlineLevel="0" collapsed="false">
      <c r="A3" s="30" t="str">
        <f aca="false">Tider!C3</f>
        <v>Energiskottet Luftgevär 200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"/>
      <c r="O3" s="89"/>
      <c r="P3" s="89"/>
      <c r="Q3" s="89"/>
      <c r="R3" s="89"/>
      <c r="S3" s="89"/>
      <c r="T3" s="89"/>
      <c r="U3" s="89"/>
    </row>
    <row r="4" customFormat="false" ht="18" hidden="false" customHeight="false" outlineLevel="0" collapsed="false">
      <c r="A4" s="32" t="s">
        <v>46</v>
      </c>
    </row>
    <row r="6" customFormat="false" ht="12.75" hidden="false" customHeight="false" outlineLevel="0" collapsed="false">
      <c r="A6" s="16" t="s">
        <v>54</v>
      </c>
      <c r="B6" s="16" t="s">
        <v>55</v>
      </c>
      <c r="C6" s="16" t="s">
        <v>56</v>
      </c>
      <c r="D6" s="94" t="s">
        <v>57</v>
      </c>
      <c r="E6" s="94" t="s">
        <v>58</v>
      </c>
      <c r="F6" s="94" t="s">
        <v>59</v>
      </c>
      <c r="G6" s="94" t="s">
        <v>60</v>
      </c>
      <c r="H6" s="94" t="s">
        <v>61</v>
      </c>
      <c r="I6" s="94" t="s">
        <v>62</v>
      </c>
      <c r="J6" s="94" t="s">
        <v>63</v>
      </c>
      <c r="K6" s="94" t="s">
        <v>64</v>
      </c>
      <c r="L6" s="94" t="s">
        <v>65</v>
      </c>
      <c r="M6" s="87" t="s">
        <v>192</v>
      </c>
    </row>
    <row r="7" customFormat="false" ht="12.75" hidden="false" customHeight="false" outlineLevel="0" collapsed="false">
      <c r="A7" s="68" t="str">
        <f aca="false">IF($A$4=Tider!C113,+Tider!C113,"")</f>
        <v/>
      </c>
      <c r="B7" s="68" t="str">
        <f aca="false">IF($A$4=Tider!C113,+Tider!D113,"")</f>
        <v/>
      </c>
      <c r="C7" s="68" t="str">
        <f aca="false">IF($A$4=Tider!C113,+Tider!E113,"")</f>
        <v/>
      </c>
      <c r="D7" s="95" t="str">
        <f aca="false">IF($A$4=Tider!C113,+Tider!F113,"")</f>
        <v/>
      </c>
      <c r="E7" s="95" t="str">
        <f aca="false">IF($A$4=Tider!C113,+Tider!G113,"")</f>
        <v/>
      </c>
      <c r="F7" s="95" t="str">
        <f aca="false">IF($A$4=Tider!C113,+Tider!H113,"")</f>
        <v/>
      </c>
      <c r="G7" s="95" t="str">
        <f aca="false">IF($A$4=Tider!C113,+Tider!I113,"")</f>
        <v/>
      </c>
      <c r="H7" s="95" t="str">
        <f aca="false">IF($A$4=Tider!C113,+Tider!J113,"")</f>
        <v/>
      </c>
      <c r="I7" s="95" t="str">
        <f aca="false">IF($A$4=Tider!C113,+Tider!K113,"")</f>
        <v/>
      </c>
      <c r="J7" s="95" t="str">
        <f aca="false">IF($A$4=Tider!C113,+Tider!L113,"")</f>
        <v/>
      </c>
      <c r="K7" s="95" t="str">
        <f aca="false">IF($A$4=Tider!C113,+Tider!M113,"")</f>
        <v/>
      </c>
      <c r="L7" s="95" t="str">
        <f aca="false">IF($A$4=Tider!C113,+Tider!N113,"")</f>
        <v/>
      </c>
      <c r="M7" s="2" t="e">
        <f aca="false">RANK($L$7:$L$161,$L$7:$L$161)</f>
        <v>#VALUE!</v>
      </c>
    </row>
    <row r="8" customFormat="false" ht="12.75" hidden="false" customHeight="false" outlineLevel="0" collapsed="false">
      <c r="A8" s="68"/>
      <c r="B8" s="68"/>
      <c r="C8" s="68"/>
      <c r="D8" s="95"/>
      <c r="E8" s="95"/>
      <c r="F8" s="95"/>
      <c r="G8" s="95"/>
      <c r="H8" s="95"/>
      <c r="I8" s="95"/>
      <c r="J8" s="95"/>
      <c r="K8" s="95"/>
      <c r="L8" s="95"/>
    </row>
    <row r="9" customFormat="false" ht="12.75" hidden="false" customHeight="false" outlineLevel="0" collapsed="false">
      <c r="A9" s="68"/>
      <c r="B9" s="68"/>
      <c r="C9" s="68"/>
      <c r="D9" s="95"/>
      <c r="E9" s="95"/>
      <c r="F9" s="95"/>
      <c r="G9" s="95"/>
      <c r="H9" s="95"/>
      <c r="I9" s="95"/>
      <c r="J9" s="95"/>
      <c r="K9" s="95"/>
      <c r="L9" s="95"/>
    </row>
    <row r="10" customFormat="false" ht="12.75" hidden="false" customHeight="false" outlineLevel="0" collapsed="false">
      <c r="A10" s="68"/>
      <c r="B10" s="68"/>
      <c r="C10" s="68"/>
      <c r="D10" s="95"/>
      <c r="E10" s="95"/>
      <c r="F10" s="95"/>
      <c r="G10" s="95"/>
      <c r="H10" s="95"/>
      <c r="I10" s="95"/>
      <c r="J10" s="95"/>
      <c r="K10" s="95"/>
      <c r="L10" s="95"/>
    </row>
    <row r="11" customFormat="false" ht="12.75" hidden="false" customHeight="false" outlineLevel="0" collapsed="false">
      <c r="A11" s="68"/>
      <c r="B11" s="68"/>
      <c r="C11" s="68"/>
      <c r="D11" s="95"/>
      <c r="E11" s="95"/>
      <c r="F11" s="95"/>
      <c r="G11" s="95"/>
      <c r="H11" s="95"/>
      <c r="I11" s="95"/>
      <c r="J11" s="95"/>
      <c r="K11" s="95"/>
      <c r="L11" s="95"/>
    </row>
    <row r="12" customFormat="false" ht="12.75" hidden="false" customHeight="false" outlineLevel="0" collapsed="false">
      <c r="A12" s="68"/>
      <c r="B12" s="68"/>
      <c r="C12" s="68"/>
      <c r="D12" s="95"/>
      <c r="E12" s="95"/>
      <c r="F12" s="95"/>
      <c r="G12" s="95"/>
      <c r="H12" s="95"/>
      <c r="I12" s="95"/>
      <c r="J12" s="95"/>
      <c r="K12" s="95"/>
      <c r="L12" s="95"/>
    </row>
    <row r="13" customFormat="false" ht="12.75" hidden="false" customHeight="false" outlineLevel="0" collapsed="false">
      <c r="A13" s="68"/>
      <c r="B13" s="68"/>
      <c r="C13" s="68"/>
      <c r="D13" s="95"/>
      <c r="E13" s="95"/>
      <c r="F13" s="95"/>
      <c r="G13" s="95"/>
      <c r="H13" s="95"/>
      <c r="I13" s="95"/>
      <c r="J13" s="95"/>
      <c r="K13" s="95"/>
      <c r="L13" s="95"/>
    </row>
    <row r="14" customFormat="false" ht="12.75" hidden="false" customHeight="false" outlineLevel="0" collapsed="false">
      <c r="A14" s="68"/>
      <c r="B14" s="68"/>
      <c r="C14" s="68"/>
      <c r="D14" s="95"/>
      <c r="E14" s="95"/>
      <c r="F14" s="95"/>
      <c r="G14" s="95"/>
      <c r="H14" s="95"/>
      <c r="I14" s="95"/>
      <c r="J14" s="95"/>
      <c r="K14" s="95"/>
      <c r="L14" s="95"/>
    </row>
    <row r="15" customFormat="false" ht="12.75" hidden="false" customHeight="false" outlineLevel="0" collapsed="false">
      <c r="A15" s="68"/>
      <c r="B15" s="68"/>
      <c r="C15" s="68"/>
      <c r="D15" s="95"/>
      <c r="E15" s="95"/>
      <c r="F15" s="95"/>
      <c r="G15" s="95"/>
      <c r="H15" s="95"/>
      <c r="I15" s="95"/>
      <c r="J15" s="95"/>
      <c r="K15" s="95"/>
      <c r="L15" s="95"/>
    </row>
    <row r="16" customFormat="false" ht="12.75" hidden="false" customHeight="false" outlineLevel="0" collapsed="false">
      <c r="A16" s="68"/>
      <c r="B16" s="68"/>
      <c r="C16" s="68"/>
      <c r="D16" s="95"/>
      <c r="E16" s="95"/>
      <c r="F16" s="95"/>
      <c r="G16" s="95"/>
      <c r="H16" s="95"/>
      <c r="I16" s="95"/>
      <c r="J16" s="95"/>
      <c r="K16" s="95"/>
      <c r="L16" s="95"/>
    </row>
    <row r="17" customFormat="false" ht="12.75" hidden="false" customHeight="false" outlineLevel="0" collapsed="false">
      <c r="A17" s="68"/>
      <c r="B17" s="68"/>
      <c r="C17" s="68"/>
      <c r="D17" s="95"/>
      <c r="E17" s="95"/>
      <c r="F17" s="95"/>
      <c r="G17" s="95"/>
      <c r="H17" s="95"/>
      <c r="I17" s="95"/>
      <c r="J17" s="95"/>
      <c r="K17" s="95"/>
      <c r="L17" s="95"/>
    </row>
    <row r="18" customFormat="false" ht="12.75" hidden="false" customHeight="false" outlineLevel="0" collapsed="false">
      <c r="A18" s="68"/>
      <c r="B18" s="68"/>
      <c r="C18" s="68"/>
      <c r="D18" s="95"/>
      <c r="E18" s="95"/>
      <c r="F18" s="95"/>
      <c r="G18" s="95"/>
      <c r="H18" s="95"/>
      <c r="I18" s="95"/>
      <c r="J18" s="95"/>
      <c r="K18" s="95"/>
      <c r="L18" s="95"/>
    </row>
    <row r="19" customFormat="false" ht="12.75" hidden="false" customHeight="false" outlineLevel="0" collapsed="false">
      <c r="A19" s="68"/>
      <c r="B19" s="68"/>
      <c r="C19" s="68"/>
      <c r="D19" s="95"/>
      <c r="E19" s="95"/>
      <c r="F19" s="95"/>
      <c r="G19" s="95"/>
      <c r="H19" s="95"/>
      <c r="I19" s="95"/>
      <c r="J19" s="95"/>
      <c r="K19" s="95"/>
      <c r="L19" s="95"/>
    </row>
    <row r="20" customFormat="false" ht="12.75" hidden="false" customHeight="false" outlineLevel="0" collapsed="false">
      <c r="A20" s="68"/>
      <c r="B20" s="68"/>
      <c r="C20" s="68"/>
      <c r="D20" s="95"/>
      <c r="E20" s="95"/>
      <c r="F20" s="95"/>
      <c r="G20" s="95"/>
      <c r="H20" s="95"/>
      <c r="I20" s="95"/>
      <c r="J20" s="95"/>
      <c r="K20" s="95"/>
      <c r="L20" s="95"/>
    </row>
    <row r="21" customFormat="false" ht="12.75" hidden="false" customHeight="false" outlineLevel="0" collapsed="false">
      <c r="A21" s="68"/>
      <c r="B21" s="68"/>
      <c r="C21" s="68"/>
      <c r="D21" s="95"/>
      <c r="E21" s="95"/>
      <c r="F21" s="95"/>
      <c r="G21" s="95"/>
      <c r="H21" s="95"/>
      <c r="I21" s="95"/>
      <c r="J21" s="95"/>
      <c r="K21" s="95"/>
      <c r="L21" s="95"/>
    </row>
    <row r="22" customFormat="false" ht="12.75" hidden="false" customHeight="false" outlineLevel="0" collapsed="false">
      <c r="A22" s="68"/>
      <c r="B22" s="68"/>
      <c r="C22" s="68"/>
      <c r="D22" s="95"/>
      <c r="E22" s="95"/>
      <c r="F22" s="95"/>
      <c r="G22" s="95"/>
      <c r="H22" s="95"/>
      <c r="I22" s="95"/>
      <c r="J22" s="95"/>
      <c r="K22" s="95"/>
      <c r="L22" s="95"/>
    </row>
    <row r="23" customFormat="false" ht="12.75" hidden="false" customHeight="false" outlineLevel="0" collapsed="false">
      <c r="A23" s="68"/>
      <c r="B23" s="68"/>
      <c r="C23" s="68"/>
      <c r="D23" s="95"/>
      <c r="E23" s="95"/>
      <c r="F23" s="95"/>
      <c r="G23" s="95"/>
      <c r="H23" s="95"/>
      <c r="I23" s="95"/>
      <c r="J23" s="95"/>
      <c r="K23" s="95"/>
      <c r="L23" s="95"/>
    </row>
    <row r="24" customFormat="false" ht="12.75" hidden="false" customHeight="false" outlineLevel="0" collapsed="false">
      <c r="A24" s="68"/>
      <c r="B24" s="68"/>
      <c r="C24" s="68"/>
      <c r="D24" s="95"/>
      <c r="E24" s="95"/>
      <c r="F24" s="95"/>
      <c r="G24" s="95"/>
      <c r="H24" s="95"/>
      <c r="I24" s="95"/>
      <c r="J24" s="95"/>
      <c r="K24" s="95"/>
      <c r="L24" s="95"/>
    </row>
    <row r="25" customFormat="false" ht="12.75" hidden="false" customHeight="false" outlineLevel="0" collapsed="false">
      <c r="A25" s="68"/>
      <c r="B25" s="68"/>
      <c r="C25" s="68"/>
      <c r="D25" s="95"/>
      <c r="E25" s="95"/>
      <c r="F25" s="95"/>
      <c r="G25" s="95"/>
      <c r="H25" s="95"/>
      <c r="I25" s="95"/>
      <c r="J25" s="95"/>
      <c r="K25" s="95"/>
      <c r="L25" s="95"/>
    </row>
    <row r="26" customFormat="false" ht="12.75" hidden="false" customHeight="false" outlineLevel="0" collapsed="false">
      <c r="A26" s="68"/>
      <c r="B26" s="68"/>
      <c r="C26" s="68"/>
      <c r="D26" s="95"/>
      <c r="E26" s="95"/>
      <c r="F26" s="95"/>
      <c r="G26" s="95"/>
      <c r="H26" s="95"/>
      <c r="I26" s="95"/>
      <c r="J26" s="95"/>
      <c r="K26" s="95"/>
      <c r="L26" s="95"/>
    </row>
    <row r="27" customFormat="false" ht="12.75" hidden="false" customHeight="false" outlineLevel="0" collapsed="false">
      <c r="A27" s="68"/>
      <c r="B27" s="68"/>
      <c r="C27" s="68"/>
      <c r="D27" s="95"/>
      <c r="E27" s="95"/>
      <c r="F27" s="95"/>
      <c r="G27" s="95"/>
      <c r="H27" s="95"/>
      <c r="I27" s="95"/>
      <c r="J27" s="95"/>
      <c r="K27" s="95"/>
      <c r="L27" s="95"/>
    </row>
    <row r="28" customFormat="false" ht="12.75" hidden="false" customHeight="false" outlineLevel="0" collapsed="false">
      <c r="A28" s="68"/>
      <c r="B28" s="68"/>
      <c r="C28" s="68"/>
      <c r="D28" s="95"/>
      <c r="E28" s="95"/>
      <c r="F28" s="95"/>
      <c r="G28" s="95"/>
      <c r="H28" s="95"/>
      <c r="I28" s="95"/>
      <c r="J28" s="95"/>
      <c r="K28" s="95"/>
      <c r="L28" s="95"/>
    </row>
    <row r="29" customFormat="false" ht="12.75" hidden="false" customHeight="false" outlineLevel="0" collapsed="false">
      <c r="A29" s="68"/>
      <c r="B29" s="68"/>
      <c r="C29" s="68"/>
      <c r="D29" s="95"/>
      <c r="E29" s="95"/>
      <c r="F29" s="95"/>
      <c r="G29" s="95"/>
      <c r="H29" s="95"/>
      <c r="I29" s="95"/>
      <c r="J29" s="95"/>
      <c r="K29" s="95"/>
      <c r="L29" s="95"/>
    </row>
    <row r="30" customFormat="false" ht="12.75" hidden="false" customHeight="false" outlineLevel="0" collapsed="false">
      <c r="A30" s="68"/>
      <c r="B30" s="68"/>
      <c r="C30" s="68"/>
      <c r="D30" s="95"/>
      <c r="E30" s="95"/>
      <c r="F30" s="95"/>
      <c r="G30" s="95"/>
      <c r="H30" s="95"/>
      <c r="I30" s="95"/>
      <c r="J30" s="95"/>
      <c r="K30" s="95"/>
      <c r="L30" s="95"/>
    </row>
    <row r="31" customFormat="false" ht="12.75" hidden="false" customHeight="false" outlineLevel="0" collapsed="false">
      <c r="A31" s="68"/>
      <c r="B31" s="68"/>
      <c r="C31" s="68"/>
      <c r="D31" s="95"/>
      <c r="E31" s="95"/>
      <c r="F31" s="95"/>
      <c r="G31" s="95"/>
      <c r="H31" s="95"/>
      <c r="I31" s="95"/>
      <c r="J31" s="95"/>
      <c r="K31" s="95"/>
      <c r="L31" s="95"/>
    </row>
    <row r="32" customFormat="false" ht="12.75" hidden="false" customHeight="false" outlineLevel="0" collapsed="false">
      <c r="A32" s="68"/>
      <c r="B32" s="68"/>
      <c r="C32" s="68"/>
      <c r="D32" s="95"/>
      <c r="E32" s="95"/>
      <c r="F32" s="95"/>
      <c r="G32" s="95"/>
      <c r="H32" s="95"/>
      <c r="I32" s="95"/>
      <c r="J32" s="95"/>
      <c r="K32" s="95"/>
      <c r="L32" s="95"/>
    </row>
    <row r="33" customFormat="false" ht="12.75" hidden="false" customHeight="false" outlineLevel="0" collapsed="false">
      <c r="A33" s="68"/>
      <c r="B33" s="68"/>
      <c r="C33" s="68"/>
      <c r="D33" s="95"/>
      <c r="E33" s="95"/>
      <c r="F33" s="95"/>
      <c r="G33" s="95"/>
      <c r="H33" s="95"/>
      <c r="I33" s="95"/>
      <c r="J33" s="95"/>
      <c r="K33" s="95"/>
      <c r="L33" s="95"/>
    </row>
    <row r="34" customFormat="false" ht="12.75" hidden="false" customHeight="false" outlineLevel="0" collapsed="false">
      <c r="A34" s="68"/>
      <c r="B34" s="68"/>
      <c r="C34" s="68"/>
      <c r="D34" s="95"/>
      <c r="E34" s="95"/>
      <c r="F34" s="95"/>
      <c r="G34" s="95"/>
      <c r="H34" s="95"/>
      <c r="I34" s="95"/>
      <c r="J34" s="95"/>
      <c r="K34" s="95"/>
      <c r="L34" s="95"/>
    </row>
    <row r="35" customFormat="false" ht="12.75" hidden="false" customHeight="false" outlineLevel="0" collapsed="false">
      <c r="A35" s="68"/>
      <c r="B35" s="68"/>
      <c r="C35" s="68"/>
      <c r="D35" s="95"/>
      <c r="E35" s="95"/>
      <c r="F35" s="95"/>
      <c r="G35" s="95"/>
      <c r="H35" s="95"/>
      <c r="I35" s="95"/>
      <c r="J35" s="95"/>
      <c r="K35" s="95"/>
      <c r="L35" s="95"/>
    </row>
    <row r="36" customFormat="false" ht="12.75" hidden="false" customHeight="false" outlineLevel="0" collapsed="false">
      <c r="A36" s="68"/>
      <c r="B36" s="68"/>
      <c r="C36" s="68"/>
      <c r="D36" s="95"/>
      <c r="E36" s="95"/>
      <c r="F36" s="95"/>
      <c r="G36" s="95"/>
      <c r="H36" s="95"/>
      <c r="I36" s="95"/>
      <c r="J36" s="95"/>
      <c r="K36" s="95"/>
      <c r="L36" s="95"/>
    </row>
    <row r="37" customFormat="false" ht="12.75" hidden="false" customHeight="false" outlineLevel="0" collapsed="false">
      <c r="A37" s="68"/>
      <c r="B37" s="68"/>
      <c r="C37" s="68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2.75" hidden="false" customHeight="false" outlineLevel="0" collapsed="false">
      <c r="A38" s="68"/>
      <c r="B38" s="68"/>
      <c r="C38" s="68"/>
      <c r="D38" s="95"/>
      <c r="E38" s="95"/>
      <c r="F38" s="95"/>
      <c r="G38" s="95"/>
      <c r="H38" s="95"/>
      <c r="I38" s="95"/>
      <c r="J38" s="95"/>
      <c r="K38" s="95"/>
      <c r="L38" s="95"/>
    </row>
    <row r="39" customFormat="false" ht="12.75" hidden="false" customHeight="false" outlineLevel="0" collapsed="false">
      <c r="A39" s="68"/>
      <c r="B39" s="68"/>
      <c r="C39" s="68"/>
      <c r="D39" s="95"/>
      <c r="E39" s="95"/>
      <c r="F39" s="95"/>
      <c r="G39" s="95"/>
      <c r="H39" s="95"/>
      <c r="I39" s="95"/>
      <c r="J39" s="95"/>
      <c r="K39" s="95"/>
      <c r="L39" s="95"/>
    </row>
    <row r="40" customFormat="false" ht="12.75" hidden="false" customHeight="false" outlineLevel="0" collapsed="false">
      <c r="A40" s="68"/>
      <c r="B40" s="68"/>
      <c r="C40" s="68"/>
      <c r="D40" s="95"/>
      <c r="E40" s="95"/>
      <c r="F40" s="95"/>
      <c r="G40" s="95"/>
      <c r="H40" s="95"/>
      <c r="I40" s="95"/>
      <c r="J40" s="95"/>
      <c r="K40" s="95"/>
      <c r="L40" s="95"/>
    </row>
    <row r="41" customFormat="false" ht="12.75" hidden="false" customHeight="false" outlineLevel="0" collapsed="false">
      <c r="A41" s="68"/>
      <c r="B41" s="68"/>
      <c r="C41" s="68"/>
      <c r="D41" s="95"/>
      <c r="E41" s="95"/>
      <c r="F41" s="95"/>
      <c r="G41" s="95"/>
      <c r="H41" s="95"/>
      <c r="I41" s="95"/>
      <c r="J41" s="95"/>
      <c r="K41" s="95"/>
      <c r="L41" s="95"/>
    </row>
    <row r="42" customFormat="false" ht="12.75" hidden="false" customHeight="false" outlineLevel="0" collapsed="false">
      <c r="A42" s="68"/>
      <c r="B42" s="68"/>
      <c r="C42" s="68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2.75" hidden="false" customHeight="false" outlineLevel="0" collapsed="false">
      <c r="A43" s="68"/>
      <c r="B43" s="68"/>
      <c r="C43" s="68"/>
      <c r="D43" s="95"/>
      <c r="E43" s="95"/>
      <c r="F43" s="95"/>
      <c r="G43" s="95"/>
      <c r="H43" s="95"/>
      <c r="I43" s="95"/>
      <c r="J43" s="95"/>
      <c r="K43" s="95"/>
      <c r="L43" s="95"/>
    </row>
    <row r="44" customFormat="false" ht="12.75" hidden="false" customHeight="false" outlineLevel="0" collapsed="false">
      <c r="A44" s="68"/>
      <c r="B44" s="68"/>
      <c r="C44" s="68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2.75" hidden="false" customHeight="false" outlineLevel="0" collapsed="false">
      <c r="A45" s="68"/>
      <c r="B45" s="68"/>
      <c r="C45" s="68"/>
      <c r="D45" s="95"/>
      <c r="E45" s="95"/>
      <c r="F45" s="95"/>
      <c r="G45" s="95"/>
      <c r="H45" s="95"/>
      <c r="I45" s="95"/>
      <c r="J45" s="95"/>
      <c r="K45" s="95"/>
      <c r="L45" s="95"/>
    </row>
    <row r="46" customFormat="false" ht="12.75" hidden="false" customHeight="false" outlineLevel="0" collapsed="false">
      <c r="A46" s="68"/>
      <c r="B46" s="68"/>
      <c r="C46" s="68"/>
      <c r="D46" s="95"/>
      <c r="E46" s="95"/>
      <c r="F46" s="95"/>
      <c r="G46" s="95"/>
      <c r="H46" s="95"/>
      <c r="I46" s="95"/>
      <c r="J46" s="95"/>
      <c r="K46" s="95"/>
      <c r="L46" s="95"/>
    </row>
    <row r="47" customFormat="false" ht="12.75" hidden="false" customHeight="false" outlineLevel="0" collapsed="false">
      <c r="A47" s="68"/>
      <c r="B47" s="68"/>
      <c r="C47" s="68"/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2.75" hidden="false" customHeight="false" outlineLevel="0" collapsed="false">
      <c r="A48" s="68"/>
      <c r="B48" s="68"/>
      <c r="C48" s="68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2.75" hidden="false" customHeight="false" outlineLevel="0" collapsed="false">
      <c r="A49" s="68"/>
      <c r="B49" s="68"/>
      <c r="C49" s="68"/>
      <c r="D49" s="95"/>
      <c r="E49" s="95"/>
      <c r="F49" s="95"/>
      <c r="G49" s="95"/>
      <c r="H49" s="95"/>
      <c r="I49" s="95"/>
      <c r="J49" s="95"/>
      <c r="K49" s="95"/>
      <c r="L49" s="95"/>
    </row>
    <row r="50" customFormat="false" ht="12.75" hidden="false" customHeight="false" outlineLevel="0" collapsed="false">
      <c r="A50" s="68"/>
      <c r="B50" s="68"/>
      <c r="C50" s="68"/>
      <c r="D50" s="95"/>
      <c r="E50" s="95"/>
      <c r="F50" s="95"/>
      <c r="G50" s="95"/>
      <c r="H50" s="95"/>
      <c r="I50" s="95"/>
      <c r="J50" s="95"/>
      <c r="K50" s="95"/>
      <c r="L50" s="95"/>
    </row>
    <row r="51" customFormat="false" ht="12.75" hidden="false" customHeight="false" outlineLevel="0" collapsed="false">
      <c r="A51" s="68"/>
      <c r="B51" s="68"/>
      <c r="C51" s="68"/>
      <c r="D51" s="95"/>
      <c r="E51" s="95"/>
      <c r="F51" s="95"/>
      <c r="G51" s="95"/>
      <c r="H51" s="95"/>
      <c r="I51" s="95"/>
      <c r="J51" s="95"/>
      <c r="K51" s="95"/>
      <c r="L51" s="95"/>
    </row>
    <row r="52" customFormat="false" ht="12.75" hidden="false" customHeight="false" outlineLevel="0" collapsed="false">
      <c r="A52" s="68"/>
      <c r="B52" s="68"/>
      <c r="C52" s="68"/>
      <c r="D52" s="95"/>
      <c r="E52" s="95"/>
      <c r="F52" s="95"/>
      <c r="G52" s="95"/>
      <c r="H52" s="95"/>
      <c r="I52" s="95"/>
      <c r="J52" s="95"/>
      <c r="K52" s="95"/>
      <c r="L52" s="95"/>
    </row>
    <row r="53" customFormat="false" ht="12.75" hidden="false" customHeight="false" outlineLevel="0" collapsed="false">
      <c r="A53" s="68"/>
      <c r="B53" s="68"/>
      <c r="C53" s="68"/>
      <c r="D53" s="95"/>
      <c r="E53" s="95"/>
      <c r="F53" s="95"/>
      <c r="G53" s="95"/>
      <c r="H53" s="95"/>
      <c r="I53" s="95"/>
      <c r="J53" s="95"/>
      <c r="K53" s="95"/>
      <c r="L53" s="95"/>
    </row>
    <row r="54" customFormat="false" ht="12.75" hidden="false" customHeight="false" outlineLevel="0" collapsed="false">
      <c r="A54" s="68"/>
      <c r="B54" s="68"/>
      <c r="C54" s="68"/>
      <c r="D54" s="95"/>
      <c r="E54" s="95"/>
      <c r="F54" s="95"/>
      <c r="G54" s="95"/>
      <c r="H54" s="95"/>
      <c r="I54" s="95"/>
      <c r="J54" s="95"/>
      <c r="K54" s="95"/>
      <c r="L54" s="95"/>
    </row>
    <row r="55" customFormat="false" ht="12.75" hidden="false" customHeight="false" outlineLevel="0" collapsed="false">
      <c r="A55" s="68"/>
      <c r="B55" s="68"/>
      <c r="C55" s="68"/>
      <c r="D55" s="95"/>
      <c r="E55" s="95"/>
      <c r="F55" s="95"/>
      <c r="G55" s="95"/>
      <c r="H55" s="95"/>
      <c r="I55" s="95"/>
      <c r="J55" s="95"/>
      <c r="K55" s="95"/>
      <c r="L55" s="95"/>
    </row>
    <row r="56" customFormat="false" ht="12.75" hidden="false" customHeight="false" outlineLevel="0" collapsed="false">
      <c r="A56" s="68"/>
      <c r="B56" s="68"/>
      <c r="C56" s="68"/>
      <c r="D56" s="95"/>
      <c r="E56" s="95"/>
      <c r="F56" s="95"/>
      <c r="G56" s="95"/>
      <c r="H56" s="95"/>
      <c r="I56" s="95"/>
      <c r="J56" s="95"/>
      <c r="K56" s="95"/>
      <c r="L56" s="95"/>
    </row>
    <row r="57" customFormat="false" ht="12.75" hidden="false" customHeight="false" outlineLevel="0" collapsed="false">
      <c r="A57" s="68"/>
      <c r="B57" s="68"/>
      <c r="C57" s="68"/>
      <c r="D57" s="95"/>
      <c r="E57" s="95"/>
      <c r="F57" s="95"/>
      <c r="G57" s="95"/>
      <c r="H57" s="95"/>
      <c r="I57" s="95"/>
      <c r="J57" s="95"/>
      <c r="K57" s="95"/>
      <c r="L57" s="95"/>
    </row>
    <row r="58" customFormat="false" ht="12.75" hidden="false" customHeight="false" outlineLevel="0" collapsed="false">
      <c r="A58" s="68"/>
      <c r="B58" s="68"/>
      <c r="C58" s="68"/>
      <c r="D58" s="95"/>
      <c r="E58" s="95"/>
      <c r="F58" s="95"/>
      <c r="G58" s="95"/>
      <c r="H58" s="95"/>
      <c r="I58" s="95"/>
      <c r="J58" s="95"/>
      <c r="K58" s="95"/>
      <c r="L58" s="95"/>
    </row>
    <row r="59" customFormat="false" ht="12.75" hidden="false" customHeight="false" outlineLevel="0" collapsed="false">
      <c r="A59" s="68"/>
      <c r="B59" s="68"/>
      <c r="C59" s="68"/>
      <c r="D59" s="95"/>
      <c r="E59" s="95"/>
      <c r="F59" s="95"/>
      <c r="G59" s="95"/>
      <c r="H59" s="95"/>
      <c r="I59" s="95"/>
      <c r="J59" s="95"/>
      <c r="K59" s="95"/>
      <c r="L59" s="95"/>
    </row>
    <row r="60" customFormat="false" ht="12.75" hidden="false" customHeight="false" outlineLevel="0" collapsed="false">
      <c r="A60" s="68"/>
      <c r="B60" s="68"/>
      <c r="C60" s="68"/>
      <c r="D60" s="95"/>
      <c r="E60" s="95"/>
      <c r="F60" s="95"/>
      <c r="G60" s="95"/>
      <c r="H60" s="95"/>
      <c r="I60" s="95"/>
      <c r="J60" s="95"/>
      <c r="K60" s="95"/>
      <c r="L60" s="95"/>
    </row>
    <row r="61" customFormat="false" ht="12.75" hidden="false" customHeight="false" outlineLevel="0" collapsed="false">
      <c r="A61" s="68"/>
      <c r="B61" s="68"/>
      <c r="C61" s="68"/>
      <c r="D61" s="95"/>
      <c r="E61" s="95"/>
      <c r="F61" s="95"/>
      <c r="G61" s="95"/>
      <c r="H61" s="95"/>
      <c r="I61" s="95"/>
      <c r="J61" s="95"/>
      <c r="K61" s="95"/>
      <c r="L61" s="95"/>
    </row>
    <row r="62" customFormat="false" ht="12.75" hidden="false" customHeight="false" outlineLevel="0" collapsed="false">
      <c r="A62" s="68"/>
      <c r="B62" s="68"/>
      <c r="C62" s="68"/>
      <c r="D62" s="95"/>
      <c r="E62" s="95"/>
      <c r="F62" s="95"/>
      <c r="G62" s="95"/>
      <c r="H62" s="95"/>
      <c r="I62" s="95"/>
      <c r="J62" s="95"/>
      <c r="K62" s="95"/>
      <c r="L62" s="95"/>
    </row>
    <row r="63" customFormat="false" ht="12.75" hidden="false" customHeight="false" outlineLevel="0" collapsed="false">
      <c r="A63" s="68"/>
      <c r="B63" s="68"/>
      <c r="C63" s="68"/>
      <c r="D63" s="95"/>
      <c r="E63" s="95"/>
      <c r="F63" s="95"/>
      <c r="G63" s="95"/>
      <c r="H63" s="95"/>
      <c r="I63" s="95"/>
      <c r="J63" s="95"/>
      <c r="K63" s="95"/>
      <c r="L63" s="95"/>
    </row>
    <row r="64" customFormat="false" ht="12.75" hidden="false" customHeight="false" outlineLevel="0" collapsed="false">
      <c r="A64" s="68"/>
      <c r="B64" s="68"/>
      <c r="C64" s="68"/>
      <c r="D64" s="95"/>
      <c r="E64" s="95"/>
      <c r="F64" s="95"/>
      <c r="G64" s="95"/>
      <c r="H64" s="95"/>
      <c r="I64" s="95"/>
      <c r="J64" s="95"/>
      <c r="K64" s="95"/>
      <c r="L64" s="95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</row>
  </sheetData>
  <mergeCells count="1">
    <mergeCell ref="A3:M3"/>
  </mergeCells>
  <printOptions headings="false" gridLines="false" gridLinesSet="true" horizontalCentered="false" verticalCentered="false"/>
  <pageMargins left="0.62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8.85"/>
    <col collapsed="false" customWidth="true" hidden="false" outlineLevel="0" max="3" min="3" style="2" width="16.7"/>
    <col collapsed="false" customWidth="true" hidden="false" outlineLevel="0" max="11" min="4" style="2" width="4.99"/>
    <col collapsed="false" customWidth="true" hidden="false" outlineLevel="0" max="12" min="12" style="2" width="5.99"/>
    <col collapsed="false" customWidth="true" hidden="false" outlineLevel="0" max="13" min="13" style="2" width="12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92" t="str">
        <f aca="false">IF($A$4=Tider!C2,+Tider!C2,"")</f>
        <v/>
      </c>
      <c r="B1" s="92" t="str">
        <f aca="false">IF($A$4=Tider!C2,+Tider!D2,"")</f>
        <v/>
      </c>
      <c r="C1" s="92" t="str">
        <f aca="false">IF($A$4=Tider!C2,+Tider!E2,"")</f>
        <v/>
      </c>
      <c r="D1" s="92" t="str">
        <f aca="false">IF($A$4=Tider!C2,+Tider!F2,"")</f>
        <v/>
      </c>
      <c r="E1" s="92" t="str">
        <f aca="false">IF($A$4=Tider!C2,+Tider!G2,"")</f>
        <v/>
      </c>
      <c r="F1" s="92" t="str">
        <f aca="false">IF($A$4=Tider!C2,+Tider!H2,"")</f>
        <v/>
      </c>
      <c r="G1" s="92" t="str">
        <f aca="false">IF($A$4=Tider!C2,+Tider!I2,"")</f>
        <v/>
      </c>
      <c r="H1" s="92" t="str">
        <f aca="false">IF($A$4=Tider!C2,+Tider!J2,"")</f>
        <v/>
      </c>
      <c r="I1" s="92" t="str">
        <f aca="false">IF($A$4=Tider!C2,+Tider!K2,"")</f>
        <v/>
      </c>
      <c r="J1" s="92" t="str">
        <f aca="false">IF($A$4=Tider!C2,+Tider!L2,"")</f>
        <v/>
      </c>
      <c r="K1" s="92" t="str">
        <f aca="false">IF($A$4=Tider!C2,+Tider!M2,"")</f>
        <v/>
      </c>
      <c r="L1" s="92" t="str">
        <f aca="false">IF($A$4=Tider!C2,+Tider!N2,"")</f>
        <v/>
      </c>
      <c r="M1" s="93" t="e">
        <f aca="false">RANK($L$7:$L$161,$L$7:$L$161)</f>
        <v>#VALUE!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9"/>
      <c r="P2" s="89"/>
      <c r="Q2" s="89"/>
      <c r="R2" s="89"/>
      <c r="S2" s="89"/>
      <c r="T2" s="89"/>
      <c r="U2" s="89"/>
    </row>
    <row r="3" customFormat="false" ht="46.5" hidden="false" customHeight="true" outlineLevel="0" collapsed="false">
      <c r="A3" s="30" t="str">
        <f aca="false">Tider!C3</f>
        <v>Energiskottet Luftgevär 200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"/>
      <c r="O3" s="89"/>
      <c r="P3" s="89"/>
      <c r="Q3" s="89"/>
      <c r="R3" s="89"/>
      <c r="S3" s="89"/>
      <c r="T3" s="89"/>
      <c r="U3" s="89"/>
    </row>
    <row r="4" customFormat="false" ht="18" hidden="false" customHeight="false" outlineLevel="0" collapsed="false">
      <c r="A4" s="32" t="s">
        <v>47</v>
      </c>
    </row>
    <row r="6" customFormat="false" ht="12.75" hidden="false" customHeight="false" outlineLevel="0" collapsed="false">
      <c r="A6" s="16" t="s">
        <v>54</v>
      </c>
      <c r="B6" s="16" t="s">
        <v>55</v>
      </c>
      <c r="C6" s="16" t="s">
        <v>56</v>
      </c>
      <c r="D6" s="94" t="s">
        <v>57</v>
      </c>
      <c r="E6" s="94" t="s">
        <v>58</v>
      </c>
      <c r="F6" s="94" t="s">
        <v>59</v>
      </c>
      <c r="G6" s="94" t="s">
        <v>60</v>
      </c>
      <c r="H6" s="94" t="s">
        <v>61</v>
      </c>
      <c r="I6" s="94" t="s">
        <v>62</v>
      </c>
      <c r="J6" s="94" t="s">
        <v>63</v>
      </c>
      <c r="K6" s="94" t="s">
        <v>64</v>
      </c>
      <c r="L6" s="94" t="s">
        <v>65</v>
      </c>
      <c r="M6" s="87" t="s">
        <v>192</v>
      </c>
    </row>
    <row r="7" customFormat="false" ht="12.75" hidden="false" customHeight="false" outlineLevel="0" collapsed="false">
      <c r="A7" s="68" t="str">
        <f aca="false">IF($A$4=Tider!C85,+Tider!C85,"")</f>
        <v>L-vet</v>
      </c>
      <c r="B7" s="68" t="str">
        <f aca="false">IF($A$4=Tider!C85,+Tider!D85,"")</f>
        <v>Ingemar Hall</v>
      </c>
      <c r="C7" s="68" t="str">
        <f aca="false">IF($A$4=Tider!C85,+Tider!E85,"")</f>
        <v>Vellinge ssf</v>
      </c>
      <c r="D7" s="95" t="n">
        <f aca="false">IF($A$4=Tider!C85,+Tider!F85,"")</f>
        <v>49.3</v>
      </c>
      <c r="E7" s="95" t="n">
        <f aca="false">IF($A$4=Tider!C85,+Tider!G85,"")</f>
        <v>50.2</v>
      </c>
      <c r="F7" s="95" t="n">
        <f aca="false">IF($A$4=Tider!C85,+Tider!H85,"")</f>
        <v>49.5</v>
      </c>
      <c r="G7" s="95" t="n">
        <f aca="false">IF($A$4=Tider!C85,+Tider!I85,"")</f>
        <v>50.2</v>
      </c>
      <c r="H7" s="95" t="n">
        <f aca="false">IF($A$4=Tider!C85,+Tider!J85,"")</f>
        <v>50</v>
      </c>
      <c r="I7" s="95" t="n">
        <f aca="false">IF($A$4=Tider!C85,+Tider!K85,"")</f>
        <v>48.9</v>
      </c>
      <c r="J7" s="95" t="n">
        <f aca="false">IF($A$4=Tider!C85,+Tider!L85,"")</f>
        <v>50.9</v>
      </c>
      <c r="K7" s="95" t="n">
        <f aca="false">IF($A$4=Tider!C85,+Tider!M85,"")</f>
        <v>47.9</v>
      </c>
      <c r="L7" s="95" t="n">
        <f aca="false">IF($A$4=Tider!C85,+Tider!N85,"")</f>
        <v>396.9</v>
      </c>
      <c r="M7" s="2" t="n">
        <f aca="false">RANK($L$7:$L$161,$L$7:$L$161)</f>
        <v>1</v>
      </c>
      <c r="O7" s="2" t="n">
        <f aca="false">+O6+1</f>
        <v>1</v>
      </c>
    </row>
    <row r="8" customFormat="false" ht="12.75" hidden="false" customHeight="false" outlineLevel="0" collapsed="false">
      <c r="A8" s="68"/>
      <c r="B8" s="68"/>
      <c r="C8" s="68"/>
      <c r="D8" s="95"/>
      <c r="E8" s="95"/>
      <c r="F8" s="95"/>
      <c r="G8" s="95"/>
      <c r="H8" s="95"/>
      <c r="I8" s="95"/>
      <c r="J8" s="95"/>
      <c r="K8" s="95"/>
      <c r="L8" s="95"/>
    </row>
    <row r="9" customFormat="false" ht="12.75" hidden="false" customHeight="false" outlineLevel="0" collapsed="false">
      <c r="A9" s="68"/>
      <c r="B9" s="68"/>
      <c r="C9" s="68"/>
      <c r="D9" s="95"/>
      <c r="E9" s="95"/>
      <c r="F9" s="95"/>
      <c r="G9" s="95"/>
      <c r="H9" s="95"/>
      <c r="I9" s="95"/>
      <c r="J9" s="95"/>
      <c r="K9" s="95"/>
      <c r="L9" s="95"/>
    </row>
    <row r="10" customFormat="false" ht="12.75" hidden="false" customHeight="false" outlineLevel="0" collapsed="false">
      <c r="A10" s="68"/>
      <c r="B10" s="68"/>
      <c r="C10" s="68"/>
      <c r="D10" s="95"/>
      <c r="E10" s="95"/>
      <c r="F10" s="95"/>
      <c r="G10" s="95"/>
      <c r="H10" s="95"/>
      <c r="I10" s="95"/>
      <c r="J10" s="95"/>
      <c r="K10" s="95"/>
      <c r="L10" s="95"/>
    </row>
    <row r="11" customFormat="false" ht="12.75" hidden="false" customHeight="false" outlineLevel="0" collapsed="false">
      <c r="A11" s="68"/>
      <c r="B11" s="68"/>
      <c r="C11" s="68"/>
      <c r="D11" s="95"/>
      <c r="E11" s="95"/>
      <c r="F11" s="95"/>
      <c r="G11" s="95"/>
      <c r="H11" s="95"/>
      <c r="I11" s="95"/>
      <c r="J11" s="95"/>
      <c r="K11" s="95"/>
      <c r="L11" s="95"/>
    </row>
    <row r="12" customFormat="false" ht="12.75" hidden="false" customHeight="false" outlineLevel="0" collapsed="false">
      <c r="A12" s="68"/>
      <c r="B12" s="68"/>
      <c r="C12" s="68"/>
      <c r="D12" s="95"/>
      <c r="E12" s="95"/>
      <c r="F12" s="95"/>
      <c r="G12" s="95"/>
      <c r="H12" s="95"/>
      <c r="I12" s="95"/>
      <c r="J12" s="95"/>
      <c r="K12" s="95"/>
      <c r="L12" s="95"/>
    </row>
    <row r="13" customFormat="false" ht="12.75" hidden="false" customHeight="false" outlineLevel="0" collapsed="false">
      <c r="A13" s="68"/>
      <c r="B13" s="68"/>
      <c r="C13" s="68"/>
      <c r="D13" s="95"/>
      <c r="E13" s="95"/>
      <c r="F13" s="95"/>
      <c r="G13" s="95"/>
      <c r="H13" s="95"/>
      <c r="I13" s="95"/>
      <c r="J13" s="95"/>
      <c r="K13" s="95"/>
      <c r="L13" s="95"/>
    </row>
    <row r="14" customFormat="false" ht="12.75" hidden="false" customHeight="false" outlineLevel="0" collapsed="false">
      <c r="A14" s="68"/>
      <c r="B14" s="68"/>
      <c r="C14" s="68"/>
      <c r="D14" s="95"/>
      <c r="E14" s="95"/>
      <c r="F14" s="95"/>
      <c r="G14" s="95"/>
      <c r="H14" s="95"/>
      <c r="I14" s="95"/>
      <c r="J14" s="95"/>
      <c r="K14" s="95"/>
      <c r="L14" s="95"/>
    </row>
    <row r="15" customFormat="false" ht="12.75" hidden="false" customHeight="false" outlineLevel="0" collapsed="false">
      <c r="A15" s="68"/>
      <c r="B15" s="68"/>
      <c r="C15" s="68"/>
      <c r="D15" s="95"/>
      <c r="E15" s="95"/>
      <c r="F15" s="95"/>
      <c r="G15" s="95"/>
      <c r="H15" s="95"/>
      <c r="I15" s="95"/>
      <c r="J15" s="95"/>
      <c r="K15" s="95"/>
      <c r="L15" s="95"/>
    </row>
    <row r="16" customFormat="false" ht="12.75" hidden="false" customHeight="false" outlineLevel="0" collapsed="false">
      <c r="A16" s="68"/>
      <c r="B16" s="68"/>
      <c r="C16" s="68"/>
      <c r="D16" s="95"/>
      <c r="E16" s="95"/>
      <c r="F16" s="95"/>
      <c r="G16" s="95"/>
      <c r="H16" s="95"/>
      <c r="I16" s="95"/>
      <c r="J16" s="95"/>
      <c r="K16" s="95"/>
      <c r="L16" s="95"/>
    </row>
    <row r="17" customFormat="false" ht="12.75" hidden="false" customHeight="false" outlineLevel="0" collapsed="false">
      <c r="A17" s="68"/>
      <c r="B17" s="68"/>
      <c r="C17" s="68"/>
      <c r="D17" s="95"/>
      <c r="E17" s="95"/>
      <c r="F17" s="95"/>
      <c r="G17" s="95"/>
      <c r="H17" s="95"/>
      <c r="I17" s="95"/>
      <c r="J17" s="95"/>
      <c r="K17" s="95"/>
      <c r="L17" s="95"/>
    </row>
    <row r="18" customFormat="false" ht="12.75" hidden="false" customHeight="false" outlineLevel="0" collapsed="false">
      <c r="A18" s="68"/>
      <c r="B18" s="68"/>
      <c r="C18" s="68"/>
      <c r="D18" s="95"/>
      <c r="E18" s="95"/>
      <c r="F18" s="95"/>
      <c r="G18" s="95"/>
      <c r="H18" s="95"/>
      <c r="I18" s="95"/>
      <c r="J18" s="95"/>
      <c r="K18" s="95"/>
      <c r="L18" s="95"/>
    </row>
    <row r="19" customFormat="false" ht="12.75" hidden="false" customHeight="false" outlineLevel="0" collapsed="false">
      <c r="A19" s="68"/>
      <c r="B19" s="68"/>
      <c r="C19" s="68"/>
      <c r="D19" s="95"/>
      <c r="E19" s="95"/>
      <c r="F19" s="95"/>
      <c r="G19" s="95"/>
      <c r="H19" s="95"/>
      <c r="I19" s="95"/>
      <c r="J19" s="95"/>
      <c r="K19" s="95"/>
      <c r="L19" s="95"/>
    </row>
    <row r="20" customFormat="false" ht="12.75" hidden="false" customHeight="false" outlineLevel="0" collapsed="false">
      <c r="A20" s="68"/>
      <c r="B20" s="68"/>
      <c r="C20" s="68"/>
      <c r="D20" s="95"/>
      <c r="E20" s="95"/>
      <c r="F20" s="95"/>
      <c r="G20" s="95"/>
      <c r="H20" s="95"/>
      <c r="I20" s="95"/>
      <c r="J20" s="95"/>
      <c r="K20" s="95"/>
      <c r="L20" s="95"/>
    </row>
    <row r="21" customFormat="false" ht="12.75" hidden="false" customHeight="false" outlineLevel="0" collapsed="false">
      <c r="A21" s="68"/>
      <c r="B21" s="68"/>
      <c r="C21" s="68"/>
      <c r="D21" s="95"/>
      <c r="E21" s="95"/>
      <c r="F21" s="95"/>
      <c r="G21" s="95"/>
      <c r="H21" s="95"/>
      <c r="I21" s="95"/>
      <c r="J21" s="95"/>
      <c r="K21" s="95"/>
      <c r="L21" s="95"/>
    </row>
    <row r="22" customFormat="false" ht="12.75" hidden="false" customHeight="false" outlineLevel="0" collapsed="false">
      <c r="A22" s="68"/>
      <c r="B22" s="68"/>
      <c r="C22" s="68"/>
      <c r="D22" s="95"/>
      <c r="E22" s="95"/>
      <c r="F22" s="95"/>
      <c r="G22" s="95"/>
      <c r="H22" s="95"/>
      <c r="I22" s="95"/>
      <c r="J22" s="95"/>
      <c r="K22" s="95"/>
      <c r="L22" s="95"/>
    </row>
    <row r="23" customFormat="false" ht="12.75" hidden="false" customHeight="false" outlineLevel="0" collapsed="false">
      <c r="A23" s="68"/>
      <c r="B23" s="68"/>
      <c r="C23" s="68"/>
      <c r="D23" s="95"/>
      <c r="E23" s="95"/>
      <c r="F23" s="95"/>
      <c r="G23" s="95"/>
      <c r="H23" s="95"/>
      <c r="I23" s="95"/>
      <c r="J23" s="95"/>
      <c r="K23" s="95"/>
      <c r="L23" s="95"/>
    </row>
    <row r="24" customFormat="false" ht="12.75" hidden="false" customHeight="false" outlineLevel="0" collapsed="false">
      <c r="A24" s="68"/>
      <c r="B24" s="68"/>
      <c r="C24" s="68"/>
      <c r="D24" s="95"/>
      <c r="E24" s="95"/>
      <c r="F24" s="95"/>
      <c r="G24" s="95"/>
      <c r="H24" s="95"/>
      <c r="I24" s="95"/>
      <c r="J24" s="95"/>
      <c r="K24" s="95"/>
      <c r="L24" s="95"/>
    </row>
    <row r="25" customFormat="false" ht="12.75" hidden="false" customHeight="false" outlineLevel="0" collapsed="false">
      <c r="A25" s="68"/>
      <c r="B25" s="68"/>
      <c r="C25" s="68"/>
      <c r="D25" s="95"/>
      <c r="E25" s="95"/>
      <c r="F25" s="95"/>
      <c r="G25" s="95"/>
      <c r="H25" s="95"/>
      <c r="I25" s="95"/>
      <c r="J25" s="95"/>
      <c r="K25" s="95"/>
      <c r="L25" s="95"/>
    </row>
    <row r="26" customFormat="false" ht="12.75" hidden="false" customHeight="false" outlineLevel="0" collapsed="false">
      <c r="A26" s="68"/>
      <c r="B26" s="68"/>
      <c r="C26" s="68"/>
      <c r="D26" s="95"/>
      <c r="E26" s="95"/>
      <c r="F26" s="95"/>
      <c r="G26" s="95"/>
      <c r="H26" s="95"/>
      <c r="I26" s="95"/>
      <c r="J26" s="95"/>
      <c r="K26" s="95"/>
      <c r="L26" s="95"/>
    </row>
    <row r="27" customFormat="false" ht="12.75" hidden="false" customHeight="false" outlineLevel="0" collapsed="false">
      <c r="A27" s="68"/>
      <c r="B27" s="68"/>
      <c r="C27" s="68"/>
      <c r="D27" s="95"/>
      <c r="E27" s="95"/>
      <c r="F27" s="95"/>
      <c r="G27" s="95"/>
      <c r="H27" s="95"/>
      <c r="I27" s="95"/>
      <c r="J27" s="95"/>
      <c r="K27" s="95"/>
      <c r="L27" s="95"/>
    </row>
    <row r="28" customFormat="false" ht="12.75" hidden="false" customHeight="false" outlineLevel="0" collapsed="false">
      <c r="A28" s="68"/>
      <c r="B28" s="68"/>
      <c r="C28" s="68"/>
      <c r="D28" s="95"/>
      <c r="E28" s="95"/>
      <c r="F28" s="95"/>
      <c r="G28" s="95"/>
      <c r="H28" s="95"/>
      <c r="I28" s="95"/>
      <c r="J28" s="95"/>
      <c r="K28" s="95"/>
      <c r="L28" s="95"/>
    </row>
    <row r="29" customFormat="false" ht="12.75" hidden="false" customHeight="false" outlineLevel="0" collapsed="false">
      <c r="A29" s="68"/>
      <c r="B29" s="68"/>
      <c r="C29" s="68"/>
      <c r="D29" s="95"/>
      <c r="E29" s="95"/>
      <c r="F29" s="95"/>
      <c r="G29" s="95"/>
      <c r="H29" s="95"/>
      <c r="I29" s="95"/>
      <c r="J29" s="95"/>
      <c r="K29" s="95"/>
      <c r="L29" s="95"/>
    </row>
    <row r="30" customFormat="false" ht="12.75" hidden="false" customHeight="false" outlineLevel="0" collapsed="false">
      <c r="A30" s="68"/>
      <c r="B30" s="68"/>
      <c r="C30" s="68"/>
      <c r="D30" s="95"/>
      <c r="E30" s="95"/>
      <c r="F30" s="95"/>
      <c r="G30" s="95"/>
      <c r="H30" s="95"/>
      <c r="I30" s="95"/>
      <c r="J30" s="95"/>
      <c r="K30" s="95"/>
      <c r="L30" s="95"/>
    </row>
    <row r="31" customFormat="false" ht="12.75" hidden="false" customHeight="false" outlineLevel="0" collapsed="false">
      <c r="A31" s="68"/>
      <c r="B31" s="68"/>
      <c r="C31" s="68"/>
      <c r="D31" s="95"/>
      <c r="E31" s="95"/>
      <c r="F31" s="95"/>
      <c r="G31" s="95"/>
      <c r="H31" s="95"/>
      <c r="I31" s="95"/>
      <c r="J31" s="95"/>
      <c r="K31" s="95"/>
      <c r="L31" s="95"/>
    </row>
    <row r="32" customFormat="false" ht="12.75" hidden="false" customHeight="false" outlineLevel="0" collapsed="false">
      <c r="A32" s="68"/>
      <c r="B32" s="68"/>
      <c r="C32" s="68"/>
      <c r="D32" s="95"/>
      <c r="E32" s="95"/>
      <c r="F32" s="95"/>
      <c r="G32" s="95"/>
      <c r="H32" s="95"/>
      <c r="I32" s="95"/>
      <c r="J32" s="95"/>
      <c r="K32" s="95"/>
      <c r="L32" s="95"/>
    </row>
    <row r="33" customFormat="false" ht="12.75" hidden="false" customHeight="false" outlineLevel="0" collapsed="false">
      <c r="A33" s="68"/>
      <c r="B33" s="68"/>
      <c r="C33" s="68"/>
      <c r="D33" s="95"/>
      <c r="E33" s="95"/>
      <c r="F33" s="95"/>
      <c r="G33" s="95"/>
      <c r="H33" s="95"/>
      <c r="I33" s="95"/>
      <c r="J33" s="95"/>
      <c r="K33" s="95"/>
      <c r="L33" s="95"/>
    </row>
    <row r="34" customFormat="false" ht="12.75" hidden="false" customHeight="false" outlineLevel="0" collapsed="false">
      <c r="A34" s="68"/>
      <c r="B34" s="68"/>
      <c r="C34" s="68"/>
      <c r="D34" s="95"/>
      <c r="E34" s="95"/>
      <c r="F34" s="95"/>
      <c r="G34" s="95"/>
      <c r="H34" s="95"/>
      <c r="I34" s="95"/>
      <c r="J34" s="95"/>
      <c r="K34" s="95"/>
      <c r="L34" s="95"/>
    </row>
    <row r="35" customFormat="false" ht="12.75" hidden="false" customHeight="false" outlineLevel="0" collapsed="false">
      <c r="A35" s="68"/>
      <c r="B35" s="68"/>
      <c r="C35" s="68"/>
      <c r="D35" s="95"/>
      <c r="E35" s="95"/>
      <c r="F35" s="95"/>
      <c r="G35" s="95"/>
      <c r="H35" s="95"/>
      <c r="I35" s="95"/>
      <c r="J35" s="95"/>
      <c r="K35" s="95"/>
      <c r="L35" s="95"/>
    </row>
    <row r="36" customFormat="false" ht="12.75" hidden="false" customHeight="false" outlineLevel="0" collapsed="false">
      <c r="A36" s="68"/>
      <c r="B36" s="68"/>
      <c r="C36" s="68"/>
      <c r="D36" s="95"/>
      <c r="E36" s="95"/>
      <c r="F36" s="95"/>
      <c r="G36" s="95"/>
      <c r="H36" s="95"/>
      <c r="I36" s="95"/>
      <c r="J36" s="95"/>
      <c r="K36" s="95"/>
      <c r="L36" s="95"/>
    </row>
    <row r="37" customFormat="false" ht="12.75" hidden="false" customHeight="false" outlineLevel="0" collapsed="false">
      <c r="A37" s="68"/>
      <c r="B37" s="68"/>
      <c r="C37" s="68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2.75" hidden="false" customHeight="false" outlineLevel="0" collapsed="false">
      <c r="A38" s="68"/>
      <c r="B38" s="68"/>
      <c r="C38" s="68"/>
      <c r="D38" s="95"/>
      <c r="E38" s="95"/>
      <c r="F38" s="95"/>
      <c r="G38" s="95"/>
      <c r="H38" s="95"/>
      <c r="I38" s="95"/>
      <c r="J38" s="95"/>
      <c r="K38" s="95"/>
      <c r="L38" s="95"/>
    </row>
    <row r="39" customFormat="false" ht="12.75" hidden="false" customHeight="false" outlineLevel="0" collapsed="false">
      <c r="A39" s="68"/>
      <c r="B39" s="68"/>
      <c r="C39" s="68"/>
      <c r="D39" s="95"/>
      <c r="E39" s="95"/>
      <c r="F39" s="95"/>
      <c r="G39" s="95"/>
      <c r="H39" s="95"/>
      <c r="I39" s="95"/>
      <c r="J39" s="95"/>
      <c r="K39" s="95"/>
      <c r="L39" s="95"/>
    </row>
    <row r="40" customFormat="false" ht="12.75" hidden="false" customHeight="false" outlineLevel="0" collapsed="false">
      <c r="A40" s="68"/>
      <c r="B40" s="68"/>
      <c r="C40" s="68"/>
      <c r="D40" s="95"/>
      <c r="E40" s="95"/>
      <c r="F40" s="95"/>
      <c r="G40" s="95"/>
      <c r="H40" s="95"/>
      <c r="I40" s="95"/>
      <c r="J40" s="95"/>
      <c r="K40" s="95"/>
      <c r="L40" s="95"/>
    </row>
    <row r="41" customFormat="false" ht="12.75" hidden="false" customHeight="false" outlineLevel="0" collapsed="false">
      <c r="A41" s="68"/>
      <c r="B41" s="68"/>
      <c r="C41" s="68"/>
      <c r="D41" s="95"/>
      <c r="E41" s="95"/>
      <c r="F41" s="95"/>
      <c r="G41" s="95"/>
      <c r="H41" s="95"/>
      <c r="I41" s="95"/>
      <c r="J41" s="95"/>
      <c r="K41" s="95"/>
      <c r="L41" s="95"/>
    </row>
    <row r="42" customFormat="false" ht="12.75" hidden="false" customHeight="false" outlineLevel="0" collapsed="false">
      <c r="A42" s="68"/>
      <c r="B42" s="68"/>
      <c r="C42" s="68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2.75" hidden="false" customHeight="false" outlineLevel="0" collapsed="false">
      <c r="A43" s="68"/>
      <c r="B43" s="68"/>
      <c r="C43" s="68"/>
      <c r="D43" s="95"/>
      <c r="E43" s="95"/>
      <c r="F43" s="95"/>
      <c r="G43" s="95"/>
      <c r="H43" s="95"/>
      <c r="I43" s="95"/>
      <c r="J43" s="95"/>
      <c r="K43" s="95"/>
      <c r="L43" s="95"/>
    </row>
    <row r="44" customFormat="false" ht="12.75" hidden="false" customHeight="false" outlineLevel="0" collapsed="false">
      <c r="A44" s="68"/>
      <c r="B44" s="68"/>
      <c r="C44" s="68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2.75" hidden="false" customHeight="false" outlineLevel="0" collapsed="false">
      <c r="A45" s="68"/>
      <c r="B45" s="68"/>
      <c r="C45" s="68"/>
      <c r="D45" s="95"/>
      <c r="E45" s="95"/>
      <c r="F45" s="95"/>
      <c r="G45" s="95"/>
      <c r="H45" s="95"/>
      <c r="I45" s="95"/>
      <c r="J45" s="95"/>
      <c r="K45" s="95"/>
      <c r="L45" s="95"/>
    </row>
    <row r="46" customFormat="false" ht="12.75" hidden="false" customHeight="false" outlineLevel="0" collapsed="false">
      <c r="A46" s="68"/>
      <c r="B46" s="68"/>
      <c r="C46" s="68"/>
      <c r="D46" s="95"/>
      <c r="E46" s="95"/>
      <c r="F46" s="95"/>
      <c r="G46" s="95"/>
      <c r="H46" s="95"/>
      <c r="I46" s="95"/>
      <c r="J46" s="95"/>
      <c r="K46" s="95"/>
      <c r="L46" s="95"/>
    </row>
    <row r="47" customFormat="false" ht="12.75" hidden="false" customHeight="false" outlineLevel="0" collapsed="false">
      <c r="A47" s="68"/>
      <c r="B47" s="68"/>
      <c r="C47" s="68"/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2.75" hidden="false" customHeight="false" outlineLevel="0" collapsed="false">
      <c r="A48" s="68"/>
      <c r="B48" s="68"/>
      <c r="C48" s="68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2.75" hidden="false" customHeight="false" outlineLevel="0" collapsed="false">
      <c r="A49" s="68"/>
      <c r="B49" s="68"/>
      <c r="C49" s="68"/>
      <c r="D49" s="95"/>
      <c r="E49" s="95"/>
      <c r="F49" s="95"/>
      <c r="G49" s="95"/>
      <c r="H49" s="95"/>
      <c r="I49" s="95"/>
      <c r="J49" s="95"/>
      <c r="K49" s="95"/>
      <c r="L49" s="95"/>
    </row>
    <row r="50" customFormat="false" ht="12.75" hidden="false" customHeight="false" outlineLevel="0" collapsed="false">
      <c r="A50" s="68"/>
      <c r="B50" s="68"/>
      <c r="C50" s="68"/>
      <c r="D50" s="95"/>
      <c r="E50" s="95"/>
      <c r="F50" s="95"/>
      <c r="G50" s="95"/>
      <c r="H50" s="95"/>
      <c r="I50" s="95"/>
      <c r="J50" s="95"/>
      <c r="K50" s="95"/>
      <c r="L50" s="95"/>
    </row>
    <row r="51" customFormat="false" ht="12.75" hidden="false" customHeight="false" outlineLevel="0" collapsed="false">
      <c r="A51" s="68"/>
      <c r="B51" s="68"/>
      <c r="C51" s="68"/>
      <c r="D51" s="95"/>
      <c r="E51" s="95"/>
      <c r="F51" s="95"/>
      <c r="G51" s="95"/>
      <c r="H51" s="95"/>
      <c r="I51" s="95"/>
      <c r="J51" s="95"/>
      <c r="K51" s="95"/>
      <c r="L51" s="95"/>
    </row>
    <row r="52" customFormat="false" ht="12.75" hidden="false" customHeight="false" outlineLevel="0" collapsed="false">
      <c r="A52" s="68"/>
      <c r="B52" s="68"/>
      <c r="C52" s="68"/>
      <c r="D52" s="95"/>
      <c r="E52" s="95"/>
      <c r="F52" s="95"/>
      <c r="G52" s="95"/>
      <c r="H52" s="95"/>
      <c r="I52" s="95"/>
      <c r="J52" s="95"/>
      <c r="K52" s="95"/>
      <c r="L52" s="95"/>
    </row>
    <row r="53" customFormat="false" ht="12.75" hidden="false" customHeight="false" outlineLevel="0" collapsed="false">
      <c r="A53" s="68"/>
      <c r="B53" s="68"/>
      <c r="C53" s="68"/>
      <c r="D53" s="95"/>
      <c r="E53" s="95"/>
      <c r="F53" s="95"/>
      <c r="G53" s="95"/>
      <c r="H53" s="95"/>
      <c r="I53" s="95"/>
      <c r="J53" s="95"/>
      <c r="K53" s="95"/>
      <c r="L53" s="95"/>
    </row>
    <row r="54" customFormat="false" ht="12.75" hidden="false" customHeight="false" outlineLevel="0" collapsed="false">
      <c r="A54" s="68"/>
      <c r="B54" s="68"/>
      <c r="C54" s="68"/>
      <c r="D54" s="95"/>
      <c r="E54" s="95"/>
      <c r="F54" s="95"/>
      <c r="G54" s="95"/>
      <c r="H54" s="95"/>
      <c r="I54" s="95"/>
      <c r="J54" s="95"/>
      <c r="K54" s="95"/>
      <c r="L54" s="95"/>
    </row>
    <row r="55" customFormat="false" ht="12.75" hidden="false" customHeight="false" outlineLevel="0" collapsed="false">
      <c r="A55" s="68"/>
      <c r="B55" s="68"/>
      <c r="C55" s="68"/>
      <c r="D55" s="95"/>
      <c r="E55" s="95"/>
      <c r="F55" s="95"/>
      <c r="G55" s="95"/>
      <c r="H55" s="95"/>
      <c r="I55" s="95"/>
      <c r="J55" s="95"/>
      <c r="K55" s="95"/>
      <c r="L55" s="95"/>
    </row>
    <row r="56" customFormat="false" ht="12.75" hidden="false" customHeight="false" outlineLevel="0" collapsed="false">
      <c r="A56" s="68"/>
      <c r="B56" s="68"/>
      <c r="C56" s="68"/>
      <c r="D56" s="95"/>
      <c r="E56" s="95"/>
      <c r="F56" s="95"/>
      <c r="G56" s="95"/>
      <c r="H56" s="95"/>
      <c r="I56" s="95"/>
      <c r="J56" s="95"/>
      <c r="K56" s="95"/>
      <c r="L56" s="95"/>
    </row>
    <row r="57" customFormat="false" ht="12.75" hidden="false" customHeight="false" outlineLevel="0" collapsed="false">
      <c r="A57" s="68"/>
      <c r="B57" s="68"/>
      <c r="C57" s="68"/>
      <c r="D57" s="95"/>
      <c r="E57" s="95"/>
      <c r="F57" s="95"/>
      <c r="G57" s="95"/>
      <c r="H57" s="95"/>
      <c r="I57" s="95"/>
      <c r="J57" s="95"/>
      <c r="K57" s="95"/>
      <c r="L57" s="95"/>
    </row>
    <row r="58" customFormat="false" ht="12.75" hidden="false" customHeight="false" outlineLevel="0" collapsed="false">
      <c r="A58" s="68"/>
      <c r="B58" s="68"/>
      <c r="C58" s="68"/>
      <c r="D58" s="95"/>
      <c r="E58" s="95"/>
      <c r="F58" s="95"/>
      <c r="G58" s="95"/>
      <c r="H58" s="95"/>
      <c r="I58" s="95"/>
      <c r="J58" s="95"/>
      <c r="K58" s="95"/>
      <c r="L58" s="95"/>
    </row>
    <row r="59" customFormat="false" ht="12.75" hidden="false" customHeight="false" outlineLevel="0" collapsed="false">
      <c r="A59" s="68"/>
      <c r="B59" s="68"/>
      <c r="C59" s="68"/>
      <c r="D59" s="95"/>
      <c r="E59" s="95"/>
      <c r="F59" s="95"/>
      <c r="G59" s="95"/>
      <c r="H59" s="95"/>
      <c r="I59" s="95"/>
      <c r="J59" s="95"/>
      <c r="K59" s="95"/>
      <c r="L59" s="95"/>
    </row>
    <row r="60" customFormat="false" ht="12.75" hidden="false" customHeight="false" outlineLevel="0" collapsed="false">
      <c r="A60" s="68"/>
      <c r="B60" s="68"/>
      <c r="C60" s="68"/>
      <c r="D60" s="95"/>
      <c r="E60" s="95"/>
      <c r="F60" s="95"/>
      <c r="G60" s="95"/>
      <c r="H60" s="95"/>
      <c r="I60" s="95"/>
      <c r="J60" s="95"/>
      <c r="K60" s="95"/>
      <c r="L60" s="95"/>
    </row>
    <row r="61" customFormat="false" ht="12.75" hidden="false" customHeight="false" outlineLevel="0" collapsed="false">
      <c r="A61" s="68"/>
      <c r="B61" s="68"/>
      <c r="C61" s="68"/>
      <c r="D61" s="95"/>
      <c r="E61" s="95"/>
      <c r="F61" s="95"/>
      <c r="G61" s="95"/>
      <c r="H61" s="95"/>
      <c r="I61" s="95"/>
      <c r="J61" s="95"/>
      <c r="K61" s="95"/>
      <c r="L61" s="95"/>
    </row>
    <row r="62" customFormat="false" ht="12.75" hidden="false" customHeight="false" outlineLevel="0" collapsed="false">
      <c r="A62" s="68"/>
      <c r="B62" s="68"/>
      <c r="C62" s="68"/>
      <c r="D62" s="95"/>
      <c r="E62" s="95"/>
      <c r="F62" s="95"/>
      <c r="G62" s="95"/>
      <c r="H62" s="95"/>
      <c r="I62" s="95"/>
      <c r="J62" s="95"/>
      <c r="K62" s="95"/>
      <c r="L62" s="95"/>
    </row>
    <row r="63" customFormat="false" ht="12.75" hidden="false" customHeight="false" outlineLevel="0" collapsed="false">
      <c r="A63" s="68"/>
      <c r="B63" s="68"/>
      <c r="C63" s="68"/>
      <c r="D63" s="95"/>
      <c r="E63" s="95"/>
      <c r="F63" s="95"/>
      <c r="G63" s="95"/>
      <c r="H63" s="95"/>
      <c r="I63" s="95"/>
      <c r="J63" s="95"/>
      <c r="K63" s="95"/>
      <c r="L63" s="95"/>
    </row>
    <row r="64" customFormat="false" ht="12.75" hidden="false" customHeight="false" outlineLevel="0" collapsed="false">
      <c r="A64" s="68"/>
      <c r="B64" s="68"/>
      <c r="C64" s="68"/>
      <c r="D64" s="95"/>
      <c r="E64" s="95"/>
      <c r="F64" s="95"/>
      <c r="G64" s="95"/>
      <c r="H64" s="95"/>
      <c r="I64" s="95"/>
      <c r="J64" s="95"/>
      <c r="K64" s="95"/>
      <c r="L64" s="95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</row>
  </sheetData>
  <mergeCells count="1"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8.85"/>
    <col collapsed="false" customWidth="true" hidden="false" outlineLevel="0" max="3" min="3" style="2" width="16.7"/>
    <col collapsed="false" customWidth="true" hidden="false" outlineLevel="0" max="11" min="4" style="2" width="4.99"/>
    <col collapsed="false" customWidth="true" hidden="false" outlineLevel="0" max="12" min="12" style="2" width="5.99"/>
    <col collapsed="false" customWidth="true" hidden="false" outlineLevel="0" max="13" min="13" style="2" width="12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92" t="str">
        <f aca="false">IF($A$4=Tider!C2,+Tider!C2,"")</f>
        <v/>
      </c>
      <c r="B1" s="92" t="str">
        <f aca="false">IF($A$4=Tider!C2,+Tider!D2,"")</f>
        <v/>
      </c>
      <c r="C1" s="92" t="str">
        <f aca="false">IF($A$4=Tider!C2,+Tider!E2,"")</f>
        <v/>
      </c>
      <c r="D1" s="92" t="str">
        <f aca="false">IF($A$4=Tider!C2,+Tider!F2,"")</f>
        <v/>
      </c>
      <c r="E1" s="92" t="str">
        <f aca="false">IF($A$4=Tider!C2,+Tider!G2,"")</f>
        <v/>
      </c>
      <c r="F1" s="92" t="str">
        <f aca="false">IF($A$4=Tider!C2,+Tider!H2,"")</f>
        <v/>
      </c>
      <c r="G1" s="92" t="str">
        <f aca="false">IF($A$4=Tider!C2,+Tider!I2,"")</f>
        <v/>
      </c>
      <c r="H1" s="92" t="str">
        <f aca="false">IF($A$4=Tider!C2,+Tider!J2,"")</f>
        <v/>
      </c>
      <c r="I1" s="92" t="str">
        <f aca="false">IF($A$4=Tider!C2,+Tider!K2,"")</f>
        <v/>
      </c>
      <c r="J1" s="92" t="str">
        <f aca="false">IF($A$4=Tider!C2,+Tider!L2,"")</f>
        <v/>
      </c>
      <c r="K1" s="92" t="str">
        <f aca="false">IF($A$4=Tider!C2,+Tider!M2,"")</f>
        <v/>
      </c>
      <c r="L1" s="92" t="str">
        <f aca="false">IF($A$4=Tider!C2,+Tider!N2,"")</f>
        <v/>
      </c>
      <c r="M1" s="93" t="e">
        <f aca="false">RANK($L$7:$L$161,$L$7:$L$161)</f>
        <v>#VALUE!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9"/>
      <c r="P2" s="89"/>
      <c r="Q2" s="89"/>
      <c r="R2" s="89"/>
      <c r="S2" s="89"/>
      <c r="T2" s="89"/>
      <c r="U2" s="89"/>
    </row>
    <row r="3" customFormat="false" ht="46.5" hidden="false" customHeight="true" outlineLevel="0" collapsed="false">
      <c r="A3" s="30" t="str">
        <f aca="false">Tider!C3</f>
        <v>Energiskottet Luftgevär 200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"/>
      <c r="O3" s="89"/>
      <c r="P3" s="89"/>
      <c r="Q3" s="89"/>
      <c r="R3" s="89"/>
      <c r="S3" s="89"/>
      <c r="T3" s="89"/>
      <c r="U3" s="89"/>
    </row>
    <row r="4" customFormat="false" ht="18" hidden="false" customHeight="false" outlineLevel="0" collapsed="false">
      <c r="A4" s="32" t="s">
        <v>48</v>
      </c>
    </row>
    <row r="6" customFormat="false" ht="12.75" hidden="false" customHeight="false" outlineLevel="0" collapsed="false">
      <c r="A6" s="16" t="s">
        <v>54</v>
      </c>
      <c r="B6" s="16" t="s">
        <v>55</v>
      </c>
      <c r="C6" s="16" t="s">
        <v>56</v>
      </c>
      <c r="D6" s="94" t="s">
        <v>57</v>
      </c>
      <c r="E6" s="94" t="s">
        <v>58</v>
      </c>
      <c r="F6" s="94" t="s">
        <v>59</v>
      </c>
      <c r="G6" s="94" t="s">
        <v>60</v>
      </c>
      <c r="H6" s="94" t="s">
        <v>61</v>
      </c>
      <c r="I6" s="94" t="s">
        <v>62</v>
      </c>
      <c r="J6" s="94" t="s">
        <v>63</v>
      </c>
      <c r="K6" s="94" t="s">
        <v>64</v>
      </c>
      <c r="L6" s="94" t="s">
        <v>65</v>
      </c>
      <c r="M6" s="87" t="s">
        <v>192</v>
      </c>
    </row>
    <row r="7" customFormat="false" ht="12.75" hidden="false" customHeight="false" outlineLevel="0" collapsed="false">
      <c r="A7" s="68" t="str">
        <f aca="false">IF($A$4=Tider!C36,+Tider!C36,"")</f>
        <v>LM</v>
      </c>
      <c r="B7" s="68" t="str">
        <f aca="false">IF($A$4=Tider!C36,+Tider!D36,"")</f>
        <v>Christer Olsson</v>
      </c>
      <c r="C7" s="68" t="str">
        <f aca="false">IF($A$4=Tider!C36,+Tider!E36,"")</f>
        <v>Ringamåla skf</v>
      </c>
      <c r="D7" s="95" t="n">
        <f aca="false">IF($A$4=Tider!C36,+Tider!F36,"")</f>
        <v>51.7</v>
      </c>
      <c r="E7" s="95" t="n">
        <f aca="false">IF($A$4=Tider!C36,+Tider!G36,"")</f>
        <v>51.8</v>
      </c>
      <c r="F7" s="95" t="n">
        <f aca="false">IF($A$4=Tider!C36,+Tider!H36,"")</f>
        <v>52.8</v>
      </c>
      <c r="G7" s="95" t="n">
        <f aca="false">IF($A$4=Tider!C36,+Tider!I36,"")</f>
        <v>51.2</v>
      </c>
      <c r="H7" s="95" t="n">
        <f aca="false">IF($A$4=Tider!C36,+Tider!J36,"")</f>
        <v>51.8</v>
      </c>
      <c r="I7" s="95" t="n">
        <f aca="false">IF($A$4=Tider!C36,+Tider!K36,"")</f>
        <v>51.9</v>
      </c>
      <c r="J7" s="95" t="n">
        <f aca="false">IF($A$4=Tider!C36,+Tider!L36,"")</f>
        <v>52.6</v>
      </c>
      <c r="K7" s="95" t="n">
        <f aca="false">IF($A$4=Tider!C36,+Tider!M36,"")</f>
        <v>52.4</v>
      </c>
      <c r="L7" s="95" t="n">
        <f aca="false">IF($A$4=Tider!C36,+Tider!N36,"")</f>
        <v>416.2</v>
      </c>
      <c r="M7" s="2" t="n">
        <f aca="false">RANK($L$7:$L$161,$L$7:$L$161)</f>
        <v>1</v>
      </c>
      <c r="O7" s="2" t="n">
        <f aca="false">+O6+1</f>
        <v>1</v>
      </c>
    </row>
    <row r="8" customFormat="false" ht="12.75" hidden="false" customHeight="false" outlineLevel="0" collapsed="false">
      <c r="A8" s="68" t="str">
        <f aca="false">IF($A$4=Tider!C92,+Tider!C92,"")</f>
        <v>LM</v>
      </c>
      <c r="B8" s="68" t="str">
        <f aca="false">IF($A$4=Tider!C92,+Tider!D92,"")</f>
        <v>Sandra Olsson</v>
      </c>
      <c r="C8" s="68" t="str">
        <f aca="false">IF($A$4=Tider!C92,+Tider!E92,"")</f>
        <v>Bromölla</v>
      </c>
      <c r="D8" s="95" t="n">
        <f aca="false">IF($A$4=Tider!C92,+Tider!F92,"")</f>
        <v>51.9</v>
      </c>
      <c r="E8" s="95" t="n">
        <f aca="false">IF($A$4=Tider!C92,+Tider!G92,"")</f>
        <v>52.5</v>
      </c>
      <c r="F8" s="95" t="n">
        <f aca="false">IF($A$4=Tider!C92,+Tider!H92,"")</f>
        <v>51.5</v>
      </c>
      <c r="G8" s="95" t="n">
        <f aca="false">IF($A$4=Tider!C92,+Tider!I92,"")</f>
        <v>51.2</v>
      </c>
      <c r="H8" s="95" t="n">
        <f aca="false">IF($A$4=Tider!C92,+Tider!J92,"")</f>
        <v>51.5</v>
      </c>
      <c r="I8" s="95" t="n">
        <f aca="false">IF($A$4=Tider!C92,+Tider!K92,"")</f>
        <v>51.6</v>
      </c>
      <c r="J8" s="95" t="n">
        <f aca="false">IF($A$4=Tider!C92,+Tider!L92,"")</f>
        <v>50.8</v>
      </c>
      <c r="K8" s="95" t="n">
        <f aca="false">IF($A$4=Tider!C92,+Tider!M92,"")</f>
        <v>52.4</v>
      </c>
      <c r="L8" s="95" t="n">
        <f aca="false">IF($A$4=Tider!C92,+Tider!N92,"")</f>
        <v>413.4</v>
      </c>
      <c r="M8" s="2" t="n">
        <f aca="false">RANK($L$7:$L$161,$L$7:$L$161)</f>
        <v>2</v>
      </c>
      <c r="O8" s="2" t="n">
        <f aca="false">+O7+1</f>
        <v>2</v>
      </c>
    </row>
    <row r="9" customFormat="false" ht="12.75" hidden="false" customHeight="false" outlineLevel="0" collapsed="false">
      <c r="A9" s="68" t="str">
        <f aca="false">IF($A$4=Tider!C72,+Tider!C72,"")</f>
        <v>LM</v>
      </c>
      <c r="B9" s="68" t="str">
        <f aca="false">IF($A$4=Tider!C72,+Tider!D72,"")</f>
        <v>Håkan Christensson</v>
      </c>
      <c r="C9" s="68" t="str">
        <f aca="false">IF($A$4=Tider!C72,+Tider!E72,"")</f>
        <v>Vellinge</v>
      </c>
      <c r="D9" s="95" t="n">
        <f aca="false">IF($A$4=Tider!C72,+Tider!F72,"")</f>
        <v>50.8</v>
      </c>
      <c r="E9" s="95" t="n">
        <f aca="false">IF($A$4=Tider!C72,+Tider!G72,"")</f>
        <v>52.9</v>
      </c>
      <c r="F9" s="95" t="n">
        <f aca="false">IF($A$4=Tider!C72,+Tider!H72,"")</f>
        <v>50.9</v>
      </c>
      <c r="G9" s="95" t="n">
        <f aca="false">IF($A$4=Tider!C72,+Tider!I72,"")</f>
        <v>51.2</v>
      </c>
      <c r="H9" s="95" t="n">
        <f aca="false">IF($A$4=Tider!C72,+Tider!J72,"")</f>
        <v>52.1</v>
      </c>
      <c r="I9" s="95" t="n">
        <f aca="false">IF($A$4=Tider!C72,+Tider!K72,"")</f>
        <v>51.7</v>
      </c>
      <c r="J9" s="95" t="n">
        <f aca="false">IF($A$4=Tider!C72,+Tider!L72,"")</f>
        <v>51.4</v>
      </c>
      <c r="K9" s="95" t="n">
        <f aca="false">IF($A$4=Tider!C72,+Tider!M72,"")</f>
        <v>51.5</v>
      </c>
      <c r="L9" s="95" t="n">
        <f aca="false">IF($A$4=Tider!C72,+Tider!N72,"")</f>
        <v>412.5</v>
      </c>
      <c r="M9" s="2" t="n">
        <f aca="false">RANK($L$7:$L$161,$L$7:$L$161)</f>
        <v>3</v>
      </c>
      <c r="O9" s="2" t="n">
        <f aca="false">+O8+1</f>
        <v>3</v>
      </c>
    </row>
    <row r="10" customFormat="false" ht="12.75" hidden="false" customHeight="false" outlineLevel="0" collapsed="false">
      <c r="A10" s="68" t="str">
        <f aca="false">IF($A$4=Tider!C65,+Tider!C65,"")</f>
        <v>LM</v>
      </c>
      <c r="B10" s="68" t="str">
        <f aca="false">IF($A$4=Tider!C65,+Tider!D65,"")</f>
        <v>Jan Lindgren</v>
      </c>
      <c r="C10" s="68" t="str">
        <f aca="false">IF($A$4=Tider!C65,+Tider!E65,"")</f>
        <v>Sjöbo</v>
      </c>
      <c r="D10" s="95" t="n">
        <f aca="false">IF($A$4=Tider!C65,+Tider!F65,"")</f>
        <v>52</v>
      </c>
      <c r="E10" s="95" t="n">
        <f aca="false">IF($A$4=Tider!C65,+Tider!G65,"")</f>
        <v>50.7</v>
      </c>
      <c r="F10" s="95" t="n">
        <f aca="false">IF($A$4=Tider!C65,+Tider!H65,"")</f>
        <v>52.1</v>
      </c>
      <c r="G10" s="95" t="n">
        <f aca="false">IF($A$4=Tider!C65,+Tider!I65,"")</f>
        <v>51.8</v>
      </c>
      <c r="H10" s="95" t="n">
        <f aca="false">IF($A$4=Tider!C65,+Tider!J65,"")</f>
        <v>51.9</v>
      </c>
      <c r="I10" s="95" t="n">
        <f aca="false">IF($A$4=Tider!C65,+Tider!K65,"")</f>
        <v>49.2</v>
      </c>
      <c r="J10" s="95" t="n">
        <f aca="false">IF($A$4=Tider!C65,+Tider!L65,"")</f>
        <v>52.1</v>
      </c>
      <c r="K10" s="95" t="n">
        <f aca="false">IF($A$4=Tider!C65,+Tider!M65,"")</f>
        <v>52</v>
      </c>
      <c r="L10" s="95" t="n">
        <f aca="false">IF($A$4=Tider!C65,+Tider!N65,"")</f>
        <v>411.8</v>
      </c>
      <c r="M10" s="2" t="n">
        <f aca="false">RANK($L$7:$L$161,$L$7:$L$161)</f>
        <v>4</v>
      </c>
      <c r="O10" s="2" t="n">
        <f aca="false">+O9+1</f>
        <v>4</v>
      </c>
    </row>
    <row r="11" customFormat="false" ht="12.75" hidden="false" customHeight="false" outlineLevel="0" collapsed="false">
      <c r="A11" s="68" t="str">
        <f aca="false">IF($A$4=Tider!C26,+Tider!C26,"")</f>
        <v>LM</v>
      </c>
      <c r="B11" s="68" t="str">
        <f aca="false">IF($A$4=Tider!C26,+Tider!D26,"")</f>
        <v>Jonas Möller</v>
      </c>
      <c r="C11" s="68" t="str">
        <f aca="false">IF($A$4=Tider!C26,+Tider!E26,"")</f>
        <v>SSF</v>
      </c>
      <c r="D11" s="95" t="n">
        <f aca="false">IF($A$4=Tider!C26,+Tider!F26,"")</f>
        <v>50.4</v>
      </c>
      <c r="E11" s="95" t="n">
        <f aca="false">IF($A$4=Tider!C26,+Tider!G26,"")</f>
        <v>51.2</v>
      </c>
      <c r="F11" s="95" t="n">
        <f aca="false">IF($A$4=Tider!C26,+Tider!H26,"")</f>
        <v>51.2</v>
      </c>
      <c r="G11" s="95" t="n">
        <f aca="false">IF($A$4=Tider!C26,+Tider!I26,"")</f>
        <v>51.2</v>
      </c>
      <c r="H11" s="95" t="n">
        <f aca="false">IF($A$4=Tider!C26,+Tider!J26,"")</f>
        <v>52.6</v>
      </c>
      <c r="I11" s="95" t="n">
        <f aca="false">IF($A$4=Tider!C26,+Tider!K26,"")</f>
        <v>52.2</v>
      </c>
      <c r="J11" s="95" t="n">
        <f aca="false">IF($A$4=Tider!C26,+Tider!L26,"")</f>
        <v>50.5</v>
      </c>
      <c r="K11" s="95" t="n">
        <f aca="false">IF($A$4=Tider!C26,+Tider!M26,"")</f>
        <v>51.6</v>
      </c>
      <c r="L11" s="95" t="n">
        <f aca="false">IF($A$4=Tider!C26,+Tider!N26,"")</f>
        <v>410.9</v>
      </c>
      <c r="M11" s="2" t="n">
        <f aca="false">RANK($L$7:$L$161,$L$7:$L$161)</f>
        <v>5</v>
      </c>
      <c r="O11" s="2" t="n">
        <f aca="false">+O10+1</f>
        <v>5</v>
      </c>
    </row>
    <row r="12" customFormat="false" ht="12.75" hidden="false" customHeight="false" outlineLevel="0" collapsed="false">
      <c r="A12" s="68" t="str">
        <f aca="false">IF($A$4=Tider!C78,+Tider!C78,"")</f>
        <v>LM</v>
      </c>
      <c r="B12" s="68" t="str">
        <f aca="false">IF($A$4=Tider!C78,+Tider!D78,"")</f>
        <v>Ulf Olsson</v>
      </c>
      <c r="C12" s="68" t="str">
        <f aca="false">IF($A$4=Tider!C78,+Tider!E78,"")</f>
        <v>Ringamåla skf</v>
      </c>
      <c r="D12" s="95" t="n">
        <f aca="false">IF($A$4=Tider!C78,+Tider!F78,"")</f>
        <v>52.2</v>
      </c>
      <c r="E12" s="95" t="n">
        <f aca="false">IF($A$4=Tider!C78,+Tider!G78,"")</f>
        <v>51.2</v>
      </c>
      <c r="F12" s="95" t="n">
        <f aca="false">IF($A$4=Tider!C78,+Tider!H78,"")</f>
        <v>50.9</v>
      </c>
      <c r="G12" s="95" t="n">
        <f aca="false">IF($A$4=Tider!C78,+Tider!I78,"")</f>
        <v>51.5</v>
      </c>
      <c r="H12" s="95" t="n">
        <f aca="false">IF($A$4=Tider!C78,+Tider!J78,"")</f>
        <v>49.9</v>
      </c>
      <c r="I12" s="95" t="n">
        <f aca="false">IF($A$4=Tider!C78,+Tider!K78,"")</f>
        <v>51</v>
      </c>
      <c r="J12" s="95" t="n">
        <f aca="false">IF($A$4=Tider!C78,+Tider!L78,"")</f>
        <v>51.9</v>
      </c>
      <c r="K12" s="95" t="n">
        <f aca="false">IF($A$4=Tider!C78,+Tider!M78,"")</f>
        <v>50.4</v>
      </c>
      <c r="L12" s="95" t="n">
        <f aca="false">IF($A$4=Tider!C78,+Tider!N78,"")</f>
        <v>409</v>
      </c>
      <c r="M12" s="2" t="n">
        <f aca="false">RANK($L$7:$L$161,$L$7:$L$161)</f>
        <v>6</v>
      </c>
      <c r="O12" s="2" t="n">
        <f aca="false">+O11+1</f>
        <v>6</v>
      </c>
    </row>
    <row r="13" customFormat="false" ht="12.75" hidden="false" customHeight="false" outlineLevel="0" collapsed="false">
      <c r="A13" s="68" t="str">
        <f aca="false">IF($A$4=Tider!C75,+Tider!C75,"")</f>
        <v>LM</v>
      </c>
      <c r="B13" s="68" t="str">
        <f aca="false">IF($A$4=Tider!C75,+Tider!D75,"")</f>
        <v>Antonio Pezo</v>
      </c>
      <c r="C13" s="68" t="str">
        <f aca="false">IF($A$4=Tider!C75,+Tider!E75,"")</f>
        <v>Olofström</v>
      </c>
      <c r="D13" s="95" t="n">
        <f aca="false">IF($A$4=Tider!C75,+Tider!F75,"")</f>
        <v>48.7</v>
      </c>
      <c r="E13" s="95" t="n">
        <f aca="false">IF($A$4=Tider!C75,+Tider!G75,"")</f>
        <v>48.7</v>
      </c>
      <c r="F13" s="95" t="n">
        <f aca="false">IF($A$4=Tider!C75,+Tider!H75,"")</f>
        <v>52.3</v>
      </c>
      <c r="G13" s="95" t="n">
        <f aca="false">IF($A$4=Tider!C75,+Tider!I75,"")</f>
        <v>51.7</v>
      </c>
      <c r="H13" s="95" t="n">
        <f aca="false">IF($A$4=Tider!C75,+Tider!J75,"")</f>
        <v>52.3</v>
      </c>
      <c r="I13" s="95" t="n">
        <f aca="false">IF($A$4=Tider!C75,+Tider!K75,"")</f>
        <v>49.3</v>
      </c>
      <c r="J13" s="95" t="n">
        <f aca="false">IF($A$4=Tider!C75,+Tider!L75,"")</f>
        <v>51.5</v>
      </c>
      <c r="K13" s="95" t="n">
        <f aca="false">IF($A$4=Tider!C75,+Tider!M75,"")</f>
        <v>48.7</v>
      </c>
      <c r="L13" s="95" t="n">
        <f aca="false">IF($A$4=Tider!C75,+Tider!N75,"")</f>
        <v>403.2</v>
      </c>
      <c r="M13" s="2" t="n">
        <f aca="false">RANK($L$7:$L$161,$L$7:$L$161)</f>
        <v>7</v>
      </c>
      <c r="O13" s="2" t="n">
        <v>7</v>
      </c>
    </row>
    <row r="14" customFormat="false" ht="12.75" hidden="false" customHeight="false" outlineLevel="0" collapsed="false">
      <c r="A14" s="68"/>
      <c r="B14" s="68"/>
      <c r="C14" s="68"/>
      <c r="D14" s="95"/>
      <c r="E14" s="95"/>
      <c r="F14" s="95"/>
      <c r="G14" s="95"/>
      <c r="H14" s="95"/>
      <c r="I14" s="95"/>
      <c r="J14" s="95"/>
      <c r="K14" s="95"/>
      <c r="L14" s="95"/>
    </row>
    <row r="15" customFormat="false" ht="12.75" hidden="false" customHeight="false" outlineLevel="0" collapsed="false">
      <c r="A15" s="68"/>
      <c r="B15" s="68"/>
      <c r="C15" s="68"/>
      <c r="D15" s="95"/>
      <c r="E15" s="95"/>
      <c r="F15" s="95"/>
      <c r="G15" s="95"/>
      <c r="H15" s="95"/>
      <c r="I15" s="95"/>
      <c r="J15" s="95"/>
      <c r="K15" s="95"/>
      <c r="L15" s="95"/>
    </row>
    <row r="16" customFormat="false" ht="12.75" hidden="false" customHeight="false" outlineLevel="0" collapsed="false">
      <c r="A16" s="68"/>
      <c r="B16" s="68"/>
      <c r="C16" s="68"/>
      <c r="D16" s="95"/>
      <c r="E16" s="95"/>
      <c r="F16" s="95"/>
      <c r="G16" s="95"/>
      <c r="H16" s="95"/>
      <c r="I16" s="95"/>
      <c r="J16" s="95"/>
      <c r="K16" s="95"/>
      <c r="L16" s="95"/>
    </row>
    <row r="17" customFormat="false" ht="12.75" hidden="false" customHeight="false" outlineLevel="0" collapsed="false">
      <c r="A17" s="68"/>
      <c r="B17" s="68"/>
      <c r="C17" s="68"/>
      <c r="D17" s="95"/>
      <c r="E17" s="95"/>
      <c r="F17" s="95"/>
      <c r="G17" s="95"/>
      <c r="H17" s="95"/>
      <c r="I17" s="95"/>
      <c r="J17" s="95"/>
      <c r="K17" s="95"/>
      <c r="L17" s="95"/>
    </row>
    <row r="18" customFormat="false" ht="12.75" hidden="false" customHeight="false" outlineLevel="0" collapsed="false">
      <c r="A18" s="68"/>
      <c r="B18" s="68"/>
      <c r="C18" s="68"/>
      <c r="D18" s="95"/>
      <c r="E18" s="95"/>
      <c r="F18" s="95"/>
      <c r="G18" s="95"/>
      <c r="H18" s="95"/>
      <c r="I18" s="95"/>
      <c r="J18" s="95"/>
      <c r="K18" s="95"/>
      <c r="L18" s="95"/>
    </row>
    <row r="19" customFormat="false" ht="12.75" hidden="false" customHeight="false" outlineLevel="0" collapsed="false">
      <c r="A19" s="68"/>
      <c r="B19" s="68"/>
      <c r="C19" s="68"/>
      <c r="D19" s="95"/>
      <c r="E19" s="95"/>
      <c r="F19" s="95"/>
      <c r="G19" s="95"/>
      <c r="H19" s="95"/>
      <c r="I19" s="95"/>
      <c r="J19" s="95"/>
      <c r="K19" s="95"/>
      <c r="L19" s="95"/>
    </row>
    <row r="20" customFormat="false" ht="12.75" hidden="false" customHeight="false" outlineLevel="0" collapsed="false">
      <c r="A20" s="68"/>
      <c r="B20" s="68"/>
      <c r="C20" s="68"/>
      <c r="D20" s="95"/>
      <c r="E20" s="95"/>
      <c r="F20" s="95"/>
      <c r="G20" s="95"/>
      <c r="H20" s="95"/>
      <c r="I20" s="95"/>
      <c r="J20" s="95"/>
      <c r="K20" s="95"/>
      <c r="L20" s="95"/>
    </row>
    <row r="21" customFormat="false" ht="12.75" hidden="false" customHeight="false" outlineLevel="0" collapsed="false">
      <c r="A21" s="68"/>
      <c r="B21" s="68"/>
      <c r="C21" s="68"/>
      <c r="D21" s="95"/>
      <c r="E21" s="95"/>
      <c r="F21" s="95"/>
      <c r="G21" s="95"/>
      <c r="H21" s="95"/>
      <c r="I21" s="95"/>
      <c r="J21" s="95"/>
      <c r="K21" s="95"/>
      <c r="L21" s="95"/>
    </row>
    <row r="22" customFormat="false" ht="12.75" hidden="false" customHeight="false" outlineLevel="0" collapsed="false">
      <c r="A22" s="68"/>
      <c r="B22" s="68"/>
      <c r="C22" s="68"/>
      <c r="D22" s="95"/>
      <c r="E22" s="95"/>
      <c r="F22" s="95"/>
      <c r="G22" s="95"/>
      <c r="H22" s="95"/>
      <c r="I22" s="95"/>
      <c r="J22" s="95"/>
      <c r="K22" s="95"/>
      <c r="L22" s="95"/>
    </row>
    <row r="23" customFormat="false" ht="12.75" hidden="false" customHeight="false" outlineLevel="0" collapsed="false">
      <c r="A23" s="68"/>
      <c r="B23" s="68"/>
      <c r="C23" s="68"/>
      <c r="D23" s="95"/>
      <c r="E23" s="95"/>
      <c r="F23" s="95"/>
      <c r="G23" s="95"/>
      <c r="H23" s="95"/>
      <c r="I23" s="95"/>
      <c r="J23" s="95"/>
      <c r="K23" s="95"/>
      <c r="L23" s="95"/>
    </row>
    <row r="24" customFormat="false" ht="12.75" hidden="false" customHeight="false" outlineLevel="0" collapsed="false">
      <c r="A24" s="68"/>
      <c r="B24" s="68"/>
      <c r="C24" s="68"/>
      <c r="D24" s="95"/>
      <c r="E24" s="95"/>
      <c r="F24" s="95"/>
      <c r="G24" s="95"/>
      <c r="H24" s="95"/>
      <c r="I24" s="95"/>
      <c r="J24" s="95"/>
      <c r="K24" s="95"/>
      <c r="L24" s="95"/>
    </row>
    <row r="25" customFormat="false" ht="12.75" hidden="false" customHeight="false" outlineLevel="0" collapsed="false">
      <c r="A25" s="68"/>
      <c r="B25" s="68"/>
      <c r="C25" s="68"/>
      <c r="D25" s="95"/>
      <c r="E25" s="95"/>
      <c r="F25" s="95"/>
      <c r="G25" s="95"/>
      <c r="H25" s="95"/>
      <c r="I25" s="95"/>
      <c r="J25" s="95"/>
      <c r="K25" s="95"/>
      <c r="L25" s="95"/>
    </row>
    <row r="26" customFormat="false" ht="12.75" hidden="false" customHeight="false" outlineLevel="0" collapsed="false">
      <c r="A26" s="68"/>
      <c r="B26" s="68"/>
      <c r="C26" s="68"/>
      <c r="D26" s="95"/>
      <c r="E26" s="95"/>
      <c r="F26" s="95"/>
      <c r="G26" s="95"/>
      <c r="H26" s="95"/>
      <c r="I26" s="95"/>
      <c r="J26" s="95"/>
      <c r="K26" s="95"/>
      <c r="L26" s="95"/>
    </row>
    <row r="27" customFormat="false" ht="12.75" hidden="false" customHeight="false" outlineLevel="0" collapsed="false">
      <c r="A27" s="68"/>
      <c r="B27" s="68"/>
      <c r="C27" s="68"/>
      <c r="D27" s="95"/>
      <c r="E27" s="95"/>
      <c r="F27" s="95"/>
      <c r="G27" s="95"/>
      <c r="H27" s="95"/>
      <c r="I27" s="95"/>
      <c r="J27" s="95"/>
      <c r="K27" s="95"/>
      <c r="L27" s="95"/>
    </row>
    <row r="28" customFormat="false" ht="12.75" hidden="false" customHeight="false" outlineLevel="0" collapsed="false">
      <c r="A28" s="68"/>
      <c r="B28" s="68"/>
      <c r="C28" s="68"/>
      <c r="D28" s="95"/>
      <c r="E28" s="95"/>
      <c r="F28" s="95"/>
      <c r="G28" s="95"/>
      <c r="H28" s="95"/>
      <c r="I28" s="95"/>
      <c r="J28" s="95"/>
      <c r="K28" s="95"/>
      <c r="L28" s="95"/>
    </row>
    <row r="29" customFormat="false" ht="12.75" hidden="false" customHeight="false" outlineLevel="0" collapsed="false">
      <c r="A29" s="68"/>
      <c r="B29" s="68"/>
      <c r="C29" s="68"/>
      <c r="D29" s="95"/>
      <c r="E29" s="95"/>
      <c r="F29" s="95"/>
      <c r="G29" s="95"/>
      <c r="H29" s="95"/>
      <c r="I29" s="95"/>
      <c r="J29" s="95"/>
      <c r="K29" s="95"/>
      <c r="L29" s="95"/>
    </row>
    <row r="30" customFormat="false" ht="12.75" hidden="false" customHeight="false" outlineLevel="0" collapsed="false">
      <c r="A30" s="68"/>
      <c r="B30" s="68"/>
      <c r="C30" s="68"/>
      <c r="D30" s="95"/>
      <c r="E30" s="95"/>
      <c r="F30" s="95"/>
      <c r="G30" s="95"/>
      <c r="H30" s="95"/>
      <c r="I30" s="95"/>
      <c r="J30" s="95"/>
      <c r="K30" s="95"/>
      <c r="L30" s="95"/>
    </row>
    <row r="31" customFormat="false" ht="12.75" hidden="false" customHeight="false" outlineLevel="0" collapsed="false">
      <c r="A31" s="68"/>
      <c r="B31" s="68"/>
      <c r="C31" s="68"/>
      <c r="D31" s="95"/>
      <c r="E31" s="95"/>
      <c r="F31" s="95"/>
      <c r="G31" s="95"/>
      <c r="H31" s="95"/>
      <c r="I31" s="95"/>
      <c r="J31" s="95"/>
      <c r="K31" s="95"/>
      <c r="L31" s="95"/>
    </row>
    <row r="32" customFormat="false" ht="12.75" hidden="false" customHeight="false" outlineLevel="0" collapsed="false">
      <c r="A32" s="68"/>
      <c r="B32" s="68"/>
      <c r="C32" s="68"/>
      <c r="D32" s="95"/>
      <c r="E32" s="95"/>
      <c r="F32" s="95"/>
      <c r="G32" s="95"/>
      <c r="H32" s="95"/>
      <c r="I32" s="95"/>
      <c r="J32" s="95"/>
      <c r="K32" s="95"/>
      <c r="L32" s="95"/>
    </row>
    <row r="33" customFormat="false" ht="12.75" hidden="false" customHeight="false" outlineLevel="0" collapsed="false">
      <c r="A33" s="68"/>
      <c r="B33" s="68"/>
      <c r="C33" s="68"/>
      <c r="D33" s="95"/>
      <c r="E33" s="95"/>
      <c r="F33" s="95"/>
      <c r="G33" s="95"/>
      <c r="H33" s="95"/>
      <c r="I33" s="95"/>
      <c r="J33" s="95"/>
      <c r="K33" s="95"/>
      <c r="L33" s="95"/>
    </row>
    <row r="34" customFormat="false" ht="12.75" hidden="false" customHeight="false" outlineLevel="0" collapsed="false">
      <c r="A34" s="68"/>
      <c r="B34" s="68"/>
      <c r="C34" s="68"/>
      <c r="D34" s="95"/>
      <c r="E34" s="95"/>
      <c r="F34" s="95"/>
      <c r="G34" s="95"/>
      <c r="H34" s="95"/>
      <c r="I34" s="95"/>
      <c r="J34" s="95"/>
      <c r="K34" s="95"/>
      <c r="L34" s="95"/>
    </row>
    <row r="35" customFormat="false" ht="12.75" hidden="false" customHeight="false" outlineLevel="0" collapsed="false">
      <c r="A35" s="68"/>
      <c r="B35" s="68"/>
      <c r="C35" s="68"/>
      <c r="D35" s="95"/>
      <c r="E35" s="95"/>
      <c r="F35" s="95"/>
      <c r="G35" s="95"/>
      <c r="H35" s="95"/>
      <c r="I35" s="95"/>
      <c r="J35" s="95"/>
      <c r="K35" s="95"/>
      <c r="L35" s="95"/>
    </row>
    <row r="36" customFormat="false" ht="12.75" hidden="false" customHeight="false" outlineLevel="0" collapsed="false">
      <c r="A36" s="68"/>
      <c r="B36" s="68"/>
      <c r="C36" s="68"/>
      <c r="D36" s="95"/>
      <c r="E36" s="95"/>
      <c r="F36" s="95"/>
      <c r="G36" s="95"/>
      <c r="H36" s="95"/>
      <c r="I36" s="95"/>
      <c r="J36" s="95"/>
      <c r="K36" s="95"/>
      <c r="L36" s="95"/>
    </row>
    <row r="37" customFormat="false" ht="12.75" hidden="false" customHeight="false" outlineLevel="0" collapsed="false">
      <c r="A37" s="68"/>
      <c r="B37" s="68"/>
      <c r="C37" s="68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2.75" hidden="false" customHeight="false" outlineLevel="0" collapsed="false">
      <c r="A38" s="68"/>
      <c r="B38" s="68"/>
      <c r="C38" s="68"/>
      <c r="D38" s="95"/>
      <c r="E38" s="95"/>
      <c r="F38" s="95"/>
      <c r="G38" s="95"/>
      <c r="H38" s="95"/>
      <c r="I38" s="95"/>
      <c r="J38" s="95"/>
      <c r="K38" s="95"/>
      <c r="L38" s="95"/>
    </row>
    <row r="39" customFormat="false" ht="12.75" hidden="false" customHeight="false" outlineLevel="0" collapsed="false">
      <c r="A39" s="68"/>
      <c r="B39" s="68"/>
      <c r="C39" s="68"/>
      <c r="D39" s="95"/>
      <c r="E39" s="95"/>
      <c r="F39" s="95"/>
      <c r="G39" s="95"/>
      <c r="H39" s="95"/>
      <c r="I39" s="95"/>
      <c r="J39" s="95"/>
      <c r="K39" s="95"/>
      <c r="L39" s="95"/>
    </row>
    <row r="40" customFormat="false" ht="12.75" hidden="false" customHeight="false" outlineLevel="0" collapsed="false">
      <c r="A40" s="68"/>
      <c r="B40" s="68"/>
      <c r="C40" s="68"/>
      <c r="D40" s="95"/>
      <c r="E40" s="95"/>
      <c r="F40" s="95"/>
      <c r="G40" s="95"/>
      <c r="H40" s="95"/>
      <c r="I40" s="95"/>
      <c r="J40" s="95"/>
      <c r="K40" s="95"/>
      <c r="L40" s="95"/>
    </row>
    <row r="41" customFormat="false" ht="12.75" hidden="false" customHeight="false" outlineLevel="0" collapsed="false">
      <c r="A41" s="68"/>
      <c r="B41" s="68"/>
      <c r="C41" s="68"/>
      <c r="D41" s="95"/>
      <c r="E41" s="95"/>
      <c r="F41" s="95"/>
      <c r="G41" s="95"/>
      <c r="H41" s="95"/>
      <c r="I41" s="95"/>
      <c r="J41" s="95"/>
      <c r="K41" s="95"/>
      <c r="L41" s="95"/>
    </row>
    <row r="42" customFormat="false" ht="12.75" hidden="false" customHeight="false" outlineLevel="0" collapsed="false">
      <c r="A42" s="68"/>
      <c r="B42" s="68"/>
      <c r="C42" s="68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2.75" hidden="false" customHeight="false" outlineLevel="0" collapsed="false">
      <c r="A43" s="68"/>
      <c r="B43" s="68"/>
      <c r="C43" s="68"/>
      <c r="D43" s="95"/>
      <c r="E43" s="95"/>
      <c r="F43" s="95"/>
      <c r="G43" s="95"/>
      <c r="H43" s="95"/>
      <c r="I43" s="95"/>
      <c r="J43" s="95"/>
      <c r="K43" s="95"/>
      <c r="L43" s="95"/>
    </row>
    <row r="44" customFormat="false" ht="12.75" hidden="false" customHeight="false" outlineLevel="0" collapsed="false">
      <c r="A44" s="68"/>
      <c r="B44" s="68"/>
      <c r="C44" s="68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2.75" hidden="false" customHeight="false" outlineLevel="0" collapsed="false">
      <c r="A45" s="68"/>
      <c r="B45" s="68"/>
      <c r="C45" s="68"/>
      <c r="D45" s="95"/>
      <c r="E45" s="95"/>
      <c r="F45" s="95"/>
      <c r="G45" s="95"/>
      <c r="H45" s="95"/>
      <c r="I45" s="95"/>
      <c r="J45" s="95"/>
      <c r="K45" s="95"/>
      <c r="L45" s="95"/>
    </row>
    <row r="46" customFormat="false" ht="12.75" hidden="false" customHeight="false" outlineLevel="0" collapsed="false">
      <c r="A46" s="68"/>
      <c r="B46" s="68"/>
      <c r="C46" s="68"/>
      <c r="D46" s="95"/>
      <c r="E46" s="95"/>
      <c r="F46" s="95"/>
      <c r="G46" s="95"/>
      <c r="H46" s="95"/>
      <c r="I46" s="95"/>
      <c r="J46" s="95"/>
      <c r="K46" s="95"/>
      <c r="L46" s="95"/>
    </row>
    <row r="47" customFormat="false" ht="12.75" hidden="false" customHeight="false" outlineLevel="0" collapsed="false">
      <c r="A47" s="68"/>
      <c r="B47" s="68"/>
      <c r="C47" s="68"/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2.75" hidden="false" customHeight="false" outlineLevel="0" collapsed="false">
      <c r="A48" s="68"/>
      <c r="B48" s="68"/>
      <c r="C48" s="68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2.75" hidden="false" customHeight="false" outlineLevel="0" collapsed="false">
      <c r="A49" s="68"/>
      <c r="B49" s="68"/>
      <c r="C49" s="68"/>
      <c r="D49" s="95"/>
      <c r="E49" s="95"/>
      <c r="F49" s="95"/>
      <c r="G49" s="95"/>
      <c r="H49" s="95"/>
      <c r="I49" s="95"/>
      <c r="J49" s="95"/>
      <c r="K49" s="95"/>
      <c r="L49" s="95"/>
    </row>
    <row r="50" customFormat="false" ht="12.75" hidden="false" customHeight="false" outlineLevel="0" collapsed="false">
      <c r="A50" s="68"/>
      <c r="B50" s="68"/>
      <c r="C50" s="68"/>
      <c r="D50" s="95"/>
      <c r="E50" s="95"/>
      <c r="F50" s="95"/>
      <c r="G50" s="95"/>
      <c r="H50" s="95"/>
      <c r="I50" s="95"/>
      <c r="J50" s="95"/>
      <c r="K50" s="95"/>
      <c r="L50" s="95"/>
    </row>
    <row r="51" customFormat="false" ht="12.75" hidden="false" customHeight="false" outlineLevel="0" collapsed="false">
      <c r="A51" s="68"/>
      <c r="B51" s="68"/>
      <c r="C51" s="68"/>
      <c r="D51" s="95"/>
      <c r="E51" s="95"/>
      <c r="F51" s="95"/>
      <c r="G51" s="95"/>
      <c r="H51" s="95"/>
      <c r="I51" s="95"/>
      <c r="J51" s="95"/>
      <c r="K51" s="95"/>
      <c r="L51" s="95"/>
    </row>
    <row r="52" customFormat="false" ht="12.75" hidden="false" customHeight="false" outlineLevel="0" collapsed="false">
      <c r="A52" s="68"/>
      <c r="B52" s="68"/>
      <c r="C52" s="68"/>
      <c r="D52" s="95"/>
      <c r="E52" s="95"/>
      <c r="F52" s="95"/>
      <c r="G52" s="95"/>
      <c r="H52" s="95"/>
      <c r="I52" s="95"/>
      <c r="J52" s="95"/>
      <c r="K52" s="95"/>
      <c r="L52" s="95"/>
    </row>
    <row r="53" customFormat="false" ht="12.75" hidden="false" customHeight="false" outlineLevel="0" collapsed="false">
      <c r="A53" s="68"/>
      <c r="B53" s="68"/>
      <c r="C53" s="68"/>
      <c r="D53" s="95"/>
      <c r="E53" s="95"/>
      <c r="F53" s="95"/>
      <c r="G53" s="95"/>
      <c r="H53" s="95"/>
      <c r="I53" s="95"/>
      <c r="J53" s="95"/>
      <c r="K53" s="95"/>
      <c r="L53" s="95"/>
    </row>
    <row r="54" customFormat="false" ht="12.75" hidden="false" customHeight="false" outlineLevel="0" collapsed="false">
      <c r="A54" s="68"/>
      <c r="B54" s="68"/>
      <c r="C54" s="68"/>
      <c r="D54" s="95"/>
      <c r="E54" s="95"/>
      <c r="F54" s="95"/>
      <c r="G54" s="95"/>
      <c r="H54" s="95"/>
      <c r="I54" s="95"/>
      <c r="J54" s="95"/>
      <c r="K54" s="95"/>
      <c r="L54" s="95"/>
    </row>
    <row r="55" customFormat="false" ht="12.75" hidden="false" customHeight="false" outlineLevel="0" collapsed="false">
      <c r="A55" s="68"/>
      <c r="B55" s="68"/>
      <c r="C55" s="68"/>
      <c r="D55" s="95"/>
      <c r="E55" s="95"/>
      <c r="F55" s="95"/>
      <c r="G55" s="95"/>
      <c r="H55" s="95"/>
      <c r="I55" s="95"/>
      <c r="J55" s="95"/>
      <c r="K55" s="95"/>
      <c r="L55" s="95"/>
    </row>
    <row r="56" customFormat="false" ht="12.75" hidden="false" customHeight="false" outlineLevel="0" collapsed="false">
      <c r="A56" s="68"/>
      <c r="B56" s="68"/>
      <c r="C56" s="68"/>
      <c r="D56" s="95"/>
      <c r="E56" s="95"/>
      <c r="F56" s="95"/>
      <c r="G56" s="95"/>
      <c r="H56" s="95"/>
      <c r="I56" s="95"/>
      <c r="J56" s="95"/>
      <c r="K56" s="95"/>
      <c r="L56" s="95"/>
    </row>
    <row r="57" customFormat="false" ht="12.75" hidden="false" customHeight="false" outlineLevel="0" collapsed="false">
      <c r="A57" s="68"/>
      <c r="B57" s="68"/>
      <c r="C57" s="68"/>
      <c r="D57" s="95"/>
      <c r="E57" s="95"/>
      <c r="F57" s="95"/>
      <c r="G57" s="95"/>
      <c r="H57" s="95"/>
      <c r="I57" s="95"/>
      <c r="J57" s="95"/>
      <c r="K57" s="95"/>
      <c r="L57" s="95"/>
    </row>
    <row r="58" customFormat="false" ht="12.75" hidden="false" customHeight="false" outlineLevel="0" collapsed="false">
      <c r="A58" s="68"/>
      <c r="B58" s="68"/>
      <c r="C58" s="68"/>
      <c r="D58" s="95"/>
      <c r="E58" s="95"/>
      <c r="F58" s="95"/>
      <c r="G58" s="95"/>
      <c r="H58" s="95"/>
      <c r="I58" s="95"/>
      <c r="J58" s="95"/>
      <c r="K58" s="95"/>
      <c r="L58" s="95"/>
    </row>
    <row r="59" customFormat="false" ht="12.75" hidden="false" customHeight="false" outlineLevel="0" collapsed="false">
      <c r="A59" s="68"/>
      <c r="B59" s="68"/>
      <c r="C59" s="68"/>
      <c r="D59" s="95"/>
      <c r="E59" s="95"/>
      <c r="F59" s="95"/>
      <c r="G59" s="95"/>
      <c r="H59" s="95"/>
      <c r="I59" s="95"/>
      <c r="J59" s="95"/>
      <c r="K59" s="95"/>
      <c r="L59" s="95"/>
    </row>
    <row r="60" customFormat="false" ht="12.75" hidden="false" customHeight="false" outlineLevel="0" collapsed="false">
      <c r="A60" s="68"/>
      <c r="B60" s="68"/>
      <c r="C60" s="68"/>
      <c r="D60" s="95"/>
      <c r="E60" s="95"/>
      <c r="F60" s="95"/>
      <c r="G60" s="95"/>
      <c r="H60" s="95"/>
      <c r="I60" s="95"/>
      <c r="J60" s="95"/>
      <c r="K60" s="95"/>
      <c r="L60" s="95"/>
    </row>
    <row r="61" customFormat="false" ht="12.75" hidden="false" customHeight="false" outlineLevel="0" collapsed="false">
      <c r="A61" s="68"/>
      <c r="B61" s="68"/>
      <c r="C61" s="68"/>
      <c r="D61" s="95"/>
      <c r="E61" s="95"/>
      <c r="F61" s="95"/>
      <c r="G61" s="95"/>
      <c r="H61" s="95"/>
      <c r="I61" s="95"/>
      <c r="J61" s="95"/>
      <c r="K61" s="95"/>
      <c r="L61" s="95"/>
    </row>
    <row r="62" customFormat="false" ht="12.75" hidden="false" customHeight="false" outlineLevel="0" collapsed="false">
      <c r="A62" s="68"/>
      <c r="B62" s="68"/>
      <c r="C62" s="68"/>
      <c r="D62" s="95"/>
      <c r="E62" s="95"/>
      <c r="F62" s="95"/>
      <c r="G62" s="95"/>
      <c r="H62" s="95"/>
      <c r="I62" s="95"/>
      <c r="J62" s="95"/>
      <c r="K62" s="95"/>
      <c r="L62" s="95"/>
    </row>
    <row r="63" customFormat="false" ht="12.75" hidden="false" customHeight="false" outlineLevel="0" collapsed="false">
      <c r="A63" s="68"/>
      <c r="B63" s="68"/>
      <c r="C63" s="68"/>
      <c r="D63" s="95"/>
      <c r="E63" s="95"/>
      <c r="F63" s="95"/>
      <c r="G63" s="95"/>
      <c r="H63" s="95"/>
      <c r="I63" s="95"/>
      <c r="J63" s="95"/>
      <c r="K63" s="95"/>
      <c r="L63" s="95"/>
    </row>
    <row r="64" customFormat="false" ht="12.75" hidden="false" customHeight="false" outlineLevel="0" collapsed="false">
      <c r="A64" s="68"/>
      <c r="B64" s="68"/>
      <c r="C64" s="68"/>
      <c r="D64" s="95"/>
      <c r="E64" s="95"/>
      <c r="F64" s="95"/>
      <c r="G64" s="95"/>
      <c r="H64" s="95"/>
      <c r="I64" s="95"/>
      <c r="J64" s="95"/>
      <c r="K64" s="95"/>
      <c r="L64" s="95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</row>
  </sheetData>
  <mergeCells count="1">
    <mergeCell ref="A3:M3"/>
  </mergeCells>
  <printOptions headings="false" gridLines="false" gridLinesSet="true" horizontalCentered="false" verticalCentered="false"/>
  <pageMargins left="0.52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8"/>
  <sheetViews>
    <sheetView showFormulas="false" showGridLines="true" showRowColHeaders="true" showZeros="true" rightToLeft="false" tabSelected="false" showOutlineSymbols="true" defaultGridColor="true" view="normal" topLeftCell="A86" colorId="64" zoomScale="85" zoomScaleNormal="85" zoomScalePageLayoutView="100" workbookViewId="0">
      <selection pane="topLeft" activeCell="I138" activeCellId="0" sqref="I1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12" min="5" style="98" width="5.71"/>
    <col collapsed="false" customWidth="true" hidden="false" outlineLevel="0" max="13" min="13" style="98" width="9.14"/>
  </cols>
  <sheetData>
    <row r="2" customFormat="false" ht="46.5" hidden="false" customHeight="false" outlineLevel="0" collapsed="false">
      <c r="B2" s="99" t="str">
        <f aca="false">LM!A3</f>
        <v>Energiskottet Luftgevär 2009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4" customFormat="false" ht="18" hidden="false" customHeight="false" outlineLevel="0" collapsed="false">
      <c r="B4" s="32" t="str">
        <f aca="false">L7!A4</f>
        <v>L7</v>
      </c>
    </row>
    <row r="5" customFormat="false" ht="12.75" hidden="false" customHeight="false" outlineLevel="0" collapsed="false">
      <c r="B5" s="97"/>
      <c r="C5" s="97"/>
      <c r="D5" s="97"/>
      <c r="E5" s="100"/>
      <c r="F5" s="100"/>
      <c r="G5" s="100"/>
      <c r="H5" s="100"/>
      <c r="I5" s="100"/>
      <c r="J5" s="100"/>
      <c r="K5" s="100"/>
      <c r="L5" s="100"/>
      <c r="M5" s="100"/>
    </row>
    <row r="6" customFormat="false" ht="12.75" hidden="false" customHeight="false" outlineLevel="0" collapsed="false">
      <c r="B6" s="97"/>
      <c r="C6" s="97" t="str">
        <f aca="false">L7!B6</f>
        <v>Namn</v>
      </c>
      <c r="D6" s="97" t="str">
        <f aca="false">L7!C6</f>
        <v>Förening</v>
      </c>
      <c r="E6" s="100" t="str">
        <f aca="false">L7!D6</f>
        <v>S1</v>
      </c>
      <c r="F6" s="100" t="str">
        <f aca="false">L7!E6</f>
        <v>S2</v>
      </c>
      <c r="G6" s="100" t="str">
        <f aca="false">L7!F6</f>
        <v>S3</v>
      </c>
      <c r="H6" s="100" t="str">
        <f aca="false">L7!G6</f>
        <v>S4</v>
      </c>
      <c r="I6" s="100" t="str">
        <f aca="false">L7!H6</f>
        <v>S5</v>
      </c>
      <c r="J6" s="100" t="str">
        <f aca="false">L7!I6</f>
        <v>S6</v>
      </c>
      <c r="K6" s="100" t="str">
        <f aca="false">L7!J6</f>
        <v>S7</v>
      </c>
      <c r="L6" s="100" t="str">
        <f aca="false">L7!K6</f>
        <v>S8</v>
      </c>
      <c r="M6" s="100" t="str">
        <f aca="false">L7!L6</f>
        <v>S:a</v>
      </c>
      <c r="N6" s="101" t="str">
        <f aca="false">L7!M6</f>
        <v>Plac</v>
      </c>
    </row>
    <row r="7" customFormat="false" ht="12.75" hidden="false" customHeight="false" outlineLevel="0" collapsed="false">
      <c r="B7" s="97"/>
      <c r="C7" s="97" t="str">
        <f aca="false">L7!B7</f>
        <v>Olof Gränsbo</v>
      </c>
      <c r="D7" s="97" t="str">
        <f aca="false">L7!C7</f>
        <v>Vellinge</v>
      </c>
      <c r="E7" s="100" t="n">
        <f aca="false">L7!D7</f>
        <v>51.4</v>
      </c>
      <c r="F7" s="100" t="n">
        <f aca="false">L7!E7</f>
        <v>52.5</v>
      </c>
      <c r="G7" s="100" t="n">
        <f aca="false">L7!F7</f>
        <v>51.8</v>
      </c>
      <c r="H7" s="100" t="n">
        <f aca="false">L7!G7</f>
        <v>51.1</v>
      </c>
      <c r="I7" s="100" t="n">
        <f aca="false">L7!H7</f>
        <v>50.1</v>
      </c>
      <c r="J7" s="100" t="n">
        <f aca="false">L7!I7</f>
        <v>51</v>
      </c>
      <c r="K7" s="100" t="n">
        <f aca="false">L7!J7</f>
        <v>50.7</v>
      </c>
      <c r="L7" s="100" t="n">
        <f aca="false">L7!K7</f>
        <v>51.8</v>
      </c>
      <c r="M7" s="100" t="n">
        <f aca="false">L7!L7</f>
        <v>410.4</v>
      </c>
      <c r="N7" s="97" t="n">
        <f aca="false">L7!M7</f>
        <v>1</v>
      </c>
    </row>
    <row r="8" customFormat="false" ht="12.75" hidden="false" customHeight="false" outlineLevel="0" collapsed="false">
      <c r="B8" s="97"/>
      <c r="C8" s="97" t="str">
        <f aca="false">L7!B8</f>
        <v>Oskar Asper</v>
      </c>
      <c r="D8" s="97" t="str">
        <f aca="false">L7!C8</f>
        <v>SSF</v>
      </c>
      <c r="E8" s="100" t="n">
        <f aca="false">L7!D8</f>
        <v>49.4</v>
      </c>
      <c r="F8" s="100" t="n">
        <f aca="false">L7!E8</f>
        <v>52.5</v>
      </c>
      <c r="G8" s="100" t="n">
        <f aca="false">L7!F8</f>
        <v>49.2</v>
      </c>
      <c r="H8" s="100" t="n">
        <f aca="false">L7!G8</f>
        <v>49.5</v>
      </c>
      <c r="I8" s="100" t="n">
        <f aca="false">L7!H8</f>
        <v>50.6</v>
      </c>
      <c r="J8" s="100" t="n">
        <f aca="false">L7!I8</f>
        <v>50.6</v>
      </c>
      <c r="K8" s="100" t="n">
        <f aca="false">L7!J8</f>
        <v>48.3</v>
      </c>
      <c r="L8" s="100" t="n">
        <f aca="false">L7!K8</f>
        <v>51.7</v>
      </c>
      <c r="M8" s="100" t="n">
        <f aca="false">L7!L8</f>
        <v>401.8</v>
      </c>
      <c r="N8" s="97" t="n">
        <f aca="false">L7!M8</f>
        <v>2</v>
      </c>
    </row>
    <row r="9" customFormat="false" ht="12.75" hidden="false" customHeight="false" outlineLevel="0" collapsed="false">
      <c r="B9" s="97"/>
      <c r="C9" s="97" t="str">
        <f aca="false">L7!B9</f>
        <v>Adam Lindén</v>
      </c>
      <c r="D9" s="97" t="str">
        <f aca="false">L7!C9</f>
        <v>SSF</v>
      </c>
      <c r="E9" s="100" t="n">
        <f aca="false">L7!D9</f>
        <v>48.5</v>
      </c>
      <c r="F9" s="100" t="n">
        <f aca="false">L7!E9</f>
        <v>49.6</v>
      </c>
      <c r="G9" s="100" t="n">
        <f aca="false">L7!F9</f>
        <v>49.9</v>
      </c>
      <c r="H9" s="100" t="n">
        <f aca="false">L7!G9</f>
        <v>47.3</v>
      </c>
      <c r="I9" s="100" t="n">
        <f aca="false">L7!H9</f>
        <v>50.7</v>
      </c>
      <c r="J9" s="100" t="n">
        <f aca="false">L7!I9</f>
        <v>48</v>
      </c>
      <c r="K9" s="100" t="n">
        <f aca="false">L7!J9</f>
        <v>48.8</v>
      </c>
      <c r="L9" s="100" t="n">
        <f aca="false">L7!K9</f>
        <v>48.3</v>
      </c>
      <c r="M9" s="100" t="n">
        <f aca="false">L7!L9</f>
        <v>391.1</v>
      </c>
      <c r="N9" s="97" t="n">
        <f aca="false">L7!M9</f>
        <v>3</v>
      </c>
    </row>
    <row r="10" customFormat="false" ht="12.75" hidden="false" customHeight="false" outlineLevel="0" collapsed="false">
      <c r="B10" s="97"/>
      <c r="C10" s="97" t="str">
        <f aca="false">L7!B10</f>
        <v>Adam Thuresson</v>
      </c>
      <c r="D10" s="97" t="str">
        <f aca="false">L7!C10</f>
        <v>Gammalstorp skf</v>
      </c>
      <c r="E10" s="100" t="n">
        <f aca="false">L7!D10</f>
        <v>47</v>
      </c>
      <c r="F10" s="100" t="n">
        <f aca="false">L7!E10</f>
        <v>46.1</v>
      </c>
      <c r="G10" s="100" t="n">
        <f aca="false">L7!F10</f>
        <v>45.7</v>
      </c>
      <c r="H10" s="100" t="n">
        <f aca="false">L7!G10</f>
        <v>49.6</v>
      </c>
      <c r="I10" s="100" t="n">
        <f aca="false">L7!H10</f>
        <v>46.8</v>
      </c>
      <c r="J10" s="100" t="n">
        <f aca="false">L7!I10</f>
        <v>51</v>
      </c>
      <c r="K10" s="100" t="n">
        <f aca="false">L7!J10</f>
        <v>46.7</v>
      </c>
      <c r="L10" s="100" t="n">
        <f aca="false">L7!K10</f>
        <v>48.6</v>
      </c>
      <c r="M10" s="100" t="n">
        <f aca="false">L7!L10</f>
        <v>381.5</v>
      </c>
      <c r="N10" s="97" t="n">
        <f aca="false">L7!M10</f>
        <v>4</v>
      </c>
    </row>
    <row r="11" customFormat="false" ht="12.75" hidden="false" customHeight="false" outlineLevel="0" collapsed="false">
      <c r="B11" s="97"/>
      <c r="C11" s="97" t="str">
        <f aca="false">L7!B11</f>
        <v>William Andersson</v>
      </c>
      <c r="D11" s="97" t="str">
        <f aca="false">L7!C11</f>
        <v>Gammalstorp skf</v>
      </c>
      <c r="E11" s="100" t="n">
        <f aca="false">L7!D11</f>
        <v>39.8</v>
      </c>
      <c r="F11" s="100" t="n">
        <f aca="false">L7!E11</f>
        <v>47.1</v>
      </c>
      <c r="G11" s="100" t="n">
        <f aca="false">L7!F11</f>
        <v>42.8</v>
      </c>
      <c r="H11" s="100" t="n">
        <f aca="false">L7!G11</f>
        <v>47.6</v>
      </c>
      <c r="I11" s="100" t="n">
        <f aca="false">L7!H11</f>
        <v>43.4</v>
      </c>
      <c r="J11" s="100" t="n">
        <f aca="false">L7!I11</f>
        <v>47.9</v>
      </c>
      <c r="K11" s="100" t="n">
        <f aca="false">L7!J11</f>
        <v>48.1</v>
      </c>
      <c r="L11" s="100" t="n">
        <f aca="false">L7!K11</f>
        <v>46.4</v>
      </c>
      <c r="M11" s="100" t="n">
        <f aca="false">L7!L11</f>
        <v>363.1</v>
      </c>
      <c r="N11" s="97" t="n">
        <f aca="false">L7!M11</f>
        <v>5</v>
      </c>
    </row>
    <row r="12" customFormat="false" ht="12.75" hidden="false" customHeight="false" outlineLevel="0" collapsed="false">
      <c r="B12" s="97"/>
      <c r="C12" s="97" t="str">
        <f aca="false">L7!B12</f>
        <v>Samuel Larsson</v>
      </c>
      <c r="D12" s="97" t="str">
        <f aca="false">L7!C12</f>
        <v>SSF</v>
      </c>
      <c r="E12" s="100" t="n">
        <f aca="false">L7!D12</f>
        <v>45.7</v>
      </c>
      <c r="F12" s="100" t="n">
        <f aca="false">L7!E12</f>
        <v>45.1</v>
      </c>
      <c r="G12" s="100" t="n">
        <f aca="false">L7!F12</f>
        <v>40.9</v>
      </c>
      <c r="H12" s="100" t="n">
        <f aca="false">L7!G12</f>
        <v>44.5</v>
      </c>
      <c r="I12" s="100" t="n">
        <f aca="false">L7!H12</f>
        <v>47.1</v>
      </c>
      <c r="J12" s="100" t="n">
        <f aca="false">L7!I12</f>
        <v>47</v>
      </c>
      <c r="K12" s="100" t="n">
        <f aca="false">L7!J12</f>
        <v>42.2</v>
      </c>
      <c r="L12" s="100" t="n">
        <f aca="false">L7!K12</f>
        <v>45.6</v>
      </c>
      <c r="M12" s="100" t="n">
        <f aca="false">L7!L12</f>
        <v>358.1</v>
      </c>
      <c r="N12" s="97" t="n">
        <f aca="false">L7!M12</f>
        <v>6</v>
      </c>
    </row>
    <row r="13" customFormat="false" ht="12.75" hidden="false" customHeight="false" outlineLevel="0" collapsed="false">
      <c r="B13" s="97"/>
      <c r="C13" s="97" t="str">
        <f aca="false">L7!B13</f>
        <v>Julius Möller</v>
      </c>
      <c r="D13" s="97" t="str">
        <f aca="false">L7!C13</f>
        <v>SSF</v>
      </c>
      <c r="E13" s="100" t="n">
        <f aca="false">L7!D13</f>
        <v>42.5</v>
      </c>
      <c r="F13" s="100" t="n">
        <f aca="false">L7!E13</f>
        <v>44</v>
      </c>
      <c r="G13" s="100" t="n">
        <f aca="false">L7!F13</f>
        <v>44.9</v>
      </c>
      <c r="H13" s="100" t="n">
        <f aca="false">L7!G13</f>
        <v>44.9</v>
      </c>
      <c r="I13" s="100" t="n">
        <f aca="false">L7!H13</f>
        <v>48.2</v>
      </c>
      <c r="J13" s="100" t="n">
        <f aca="false">L7!I13</f>
        <v>42.8</v>
      </c>
      <c r="K13" s="100" t="n">
        <f aca="false">L7!J13</f>
        <v>44.2</v>
      </c>
      <c r="L13" s="100" t="n">
        <f aca="false">L7!K13</f>
        <v>43.8</v>
      </c>
      <c r="M13" s="100" t="n">
        <f aca="false">L7!L13</f>
        <v>355.3</v>
      </c>
      <c r="N13" s="97" t="n">
        <f aca="false">L7!M13</f>
        <v>7</v>
      </c>
    </row>
    <row r="14" customFormat="false" ht="12.75" hidden="false" customHeight="false" outlineLevel="0" collapsed="false">
      <c r="B14" s="97"/>
      <c r="C14" s="97"/>
      <c r="D14" s="97"/>
      <c r="E14" s="100"/>
      <c r="F14" s="100"/>
      <c r="G14" s="100"/>
      <c r="H14" s="100"/>
      <c r="I14" s="100"/>
      <c r="J14" s="100"/>
      <c r="K14" s="100"/>
      <c r="L14" s="100"/>
      <c r="M14" s="100"/>
    </row>
    <row r="15" customFormat="false" ht="18" hidden="false" customHeight="false" outlineLevel="0" collapsed="false">
      <c r="B15" s="32" t="str">
        <f aca="false">L9!A4</f>
        <v>L9</v>
      </c>
      <c r="C15" s="97"/>
      <c r="D15" s="97"/>
      <c r="E15" s="100"/>
      <c r="F15" s="100"/>
      <c r="G15" s="100"/>
      <c r="H15" s="100"/>
      <c r="I15" s="100"/>
      <c r="J15" s="100"/>
      <c r="K15" s="100"/>
      <c r="L15" s="100"/>
      <c r="M15" s="100"/>
      <c r="N15" s="97"/>
    </row>
    <row r="16" customFormat="false" ht="12.75" hidden="false" customHeight="false" outlineLevel="0" collapsed="false">
      <c r="B16" s="97"/>
      <c r="C16" s="97"/>
      <c r="D16" s="97"/>
      <c r="E16" s="100"/>
      <c r="F16" s="100"/>
      <c r="G16" s="100"/>
      <c r="H16" s="100"/>
      <c r="I16" s="100"/>
      <c r="J16" s="100"/>
      <c r="K16" s="100"/>
      <c r="L16" s="100"/>
      <c r="M16" s="100"/>
      <c r="N16" s="97"/>
    </row>
    <row r="17" customFormat="false" ht="12.75" hidden="false" customHeight="false" outlineLevel="0" collapsed="false">
      <c r="B17" s="97"/>
      <c r="C17" s="97" t="str">
        <f aca="false">L9!B6</f>
        <v>Namn</v>
      </c>
      <c r="D17" s="97" t="str">
        <f aca="false">L9!C6</f>
        <v>Förening</v>
      </c>
      <c r="E17" s="100" t="str">
        <f aca="false">L9!D6</f>
        <v>S1</v>
      </c>
      <c r="F17" s="100" t="str">
        <f aca="false">L9!E6</f>
        <v>S2</v>
      </c>
      <c r="G17" s="100" t="str">
        <f aca="false">L9!F6</f>
        <v>S3</v>
      </c>
      <c r="H17" s="100" t="str">
        <f aca="false">L9!G6</f>
        <v>S4</v>
      </c>
      <c r="I17" s="100" t="str">
        <f aca="false">L9!H6</f>
        <v>S5</v>
      </c>
      <c r="J17" s="100" t="str">
        <f aca="false">L9!I6</f>
        <v>S6</v>
      </c>
      <c r="K17" s="100" t="str">
        <f aca="false">L9!J6</f>
        <v>S7</v>
      </c>
      <c r="L17" s="100" t="str">
        <f aca="false">L9!K6</f>
        <v>S8</v>
      </c>
      <c r="M17" s="100" t="str">
        <f aca="false">L9!L6</f>
        <v>S:a</v>
      </c>
      <c r="N17" s="101" t="str">
        <f aca="false">L9!M6</f>
        <v>Plac</v>
      </c>
    </row>
    <row r="18" customFormat="false" ht="12.75" hidden="false" customHeight="false" outlineLevel="0" collapsed="false">
      <c r="B18" s="97"/>
      <c r="C18" s="97" t="str">
        <f aca="false">L9!B7</f>
        <v>Milton Gustafsson</v>
      </c>
      <c r="D18" s="97" t="str">
        <f aca="false">L9!C7</f>
        <v>Strömsnäsbruk skf</v>
      </c>
      <c r="E18" s="100" t="n">
        <f aca="false">L9!D7</f>
        <v>52</v>
      </c>
      <c r="F18" s="100" t="n">
        <f aca="false">L9!E7</f>
        <v>50.2</v>
      </c>
      <c r="G18" s="100" t="n">
        <f aca="false">L9!F7</f>
        <v>52.7</v>
      </c>
      <c r="H18" s="100" t="n">
        <f aca="false">L9!G7</f>
        <v>52.7</v>
      </c>
      <c r="I18" s="100" t="n">
        <f aca="false">L9!H7</f>
        <v>50.5</v>
      </c>
      <c r="J18" s="100" t="n">
        <f aca="false">L9!I7</f>
        <v>50.8</v>
      </c>
      <c r="K18" s="100" t="n">
        <f aca="false">L9!J7</f>
        <v>52.4</v>
      </c>
      <c r="L18" s="100" t="n">
        <f aca="false">L9!K7</f>
        <v>50.9</v>
      </c>
      <c r="M18" s="100" t="n">
        <f aca="false">L9!L7</f>
        <v>412.2</v>
      </c>
      <c r="N18" s="101" t="n">
        <f aca="false">L9!M7</f>
        <v>1</v>
      </c>
    </row>
    <row r="19" customFormat="false" ht="12.75" hidden="false" customHeight="false" outlineLevel="0" collapsed="false">
      <c r="B19" s="97"/>
      <c r="C19" s="97" t="str">
        <f aca="false">L9!B8</f>
        <v>Lydia Johansson</v>
      </c>
      <c r="D19" s="97" t="str">
        <f aca="false">L9!C8</f>
        <v>SSF</v>
      </c>
      <c r="E19" s="100" t="n">
        <f aca="false">L9!D8</f>
        <v>50.6</v>
      </c>
      <c r="F19" s="100" t="n">
        <f aca="false">L9!E8</f>
        <v>48.7</v>
      </c>
      <c r="G19" s="100" t="n">
        <f aca="false">L9!F8</f>
        <v>52.1</v>
      </c>
      <c r="H19" s="100" t="n">
        <f aca="false">L9!G8</f>
        <v>51.8</v>
      </c>
      <c r="I19" s="100" t="n">
        <f aca="false">L9!H8</f>
        <v>52.1</v>
      </c>
      <c r="J19" s="100" t="n">
        <f aca="false">L9!I8</f>
        <v>50.8</v>
      </c>
      <c r="K19" s="100" t="n">
        <f aca="false">L9!J8</f>
        <v>50.9</v>
      </c>
      <c r="L19" s="100" t="n">
        <f aca="false">L9!K8</f>
        <v>49.9</v>
      </c>
      <c r="M19" s="100" t="n">
        <f aca="false">L9!L8</f>
        <v>406.9</v>
      </c>
      <c r="N19" s="101" t="n">
        <f aca="false">L9!M8</f>
        <v>2</v>
      </c>
    </row>
    <row r="20" customFormat="false" ht="12.75" hidden="false" customHeight="false" outlineLevel="0" collapsed="false">
      <c r="B20" s="97"/>
      <c r="C20" s="97" t="str">
        <f aca="false">L9!B9</f>
        <v>Linus Nilsson</v>
      </c>
      <c r="D20" s="97" t="str">
        <f aca="false">L9!C9</f>
        <v>SSF</v>
      </c>
      <c r="E20" s="100" t="n">
        <f aca="false">L9!D9</f>
        <v>50.2</v>
      </c>
      <c r="F20" s="100" t="n">
        <f aca="false">L9!E9</f>
        <v>50.3</v>
      </c>
      <c r="G20" s="100" t="n">
        <f aca="false">L9!F9</f>
        <v>51.5</v>
      </c>
      <c r="H20" s="100" t="n">
        <f aca="false">L9!G9</f>
        <v>50.6</v>
      </c>
      <c r="I20" s="100" t="n">
        <f aca="false">L9!H9</f>
        <v>49.1</v>
      </c>
      <c r="J20" s="100" t="n">
        <f aca="false">L9!I9</f>
        <v>50.3</v>
      </c>
      <c r="K20" s="100" t="n">
        <f aca="false">L9!J9</f>
        <v>51.6</v>
      </c>
      <c r="L20" s="100" t="n">
        <f aca="false">L9!K9</f>
        <v>52</v>
      </c>
      <c r="M20" s="100" t="n">
        <f aca="false">L9!L9</f>
        <v>405.6</v>
      </c>
      <c r="N20" s="101" t="n">
        <f aca="false">L9!M9</f>
        <v>3</v>
      </c>
    </row>
    <row r="21" customFormat="false" ht="12.75" hidden="false" customHeight="false" outlineLevel="0" collapsed="false">
      <c r="B21" s="97"/>
      <c r="C21" s="97" t="str">
        <f aca="false">L9!B10</f>
        <v>Robin Nilsson</v>
      </c>
      <c r="D21" s="97" t="str">
        <f aca="false">L9!C10</f>
        <v>Gammalstorp skf</v>
      </c>
      <c r="E21" s="100" t="n">
        <f aca="false">L9!D10</f>
        <v>51.5</v>
      </c>
      <c r="F21" s="100" t="n">
        <f aca="false">L9!E10</f>
        <v>51.3</v>
      </c>
      <c r="G21" s="100" t="n">
        <f aca="false">L9!F10</f>
        <v>49.5</v>
      </c>
      <c r="H21" s="100" t="n">
        <f aca="false">L9!G10</f>
        <v>50.5</v>
      </c>
      <c r="I21" s="100" t="n">
        <f aca="false">L9!H10</f>
        <v>50.5</v>
      </c>
      <c r="J21" s="100" t="n">
        <f aca="false">L9!I10</f>
        <v>47.1</v>
      </c>
      <c r="K21" s="100" t="n">
        <f aca="false">L9!J10</f>
        <v>52.2</v>
      </c>
      <c r="L21" s="100" t="n">
        <f aca="false">L9!K10</f>
        <v>50</v>
      </c>
      <c r="M21" s="100" t="n">
        <f aca="false">L9!L10</f>
        <v>402.6</v>
      </c>
      <c r="N21" s="101" t="n">
        <f aca="false">L9!M10</f>
        <v>5</v>
      </c>
    </row>
    <row r="22" customFormat="false" ht="12.75" hidden="false" customHeight="false" outlineLevel="0" collapsed="false">
      <c r="B22" s="97"/>
      <c r="C22" s="97" t="str">
        <f aca="false">L9!B11</f>
        <v>Niklas Jogmark</v>
      </c>
      <c r="D22" s="97" t="str">
        <f aca="false">L9!C11</f>
        <v>Eslöv</v>
      </c>
      <c r="E22" s="100" t="n">
        <f aca="false">L9!D11</f>
        <v>49.9</v>
      </c>
      <c r="F22" s="100" t="n">
        <f aca="false">L9!E11</f>
        <v>50.8</v>
      </c>
      <c r="G22" s="100" t="n">
        <f aca="false">L9!F11</f>
        <v>51.1</v>
      </c>
      <c r="H22" s="100" t="n">
        <f aca="false">L9!G11</f>
        <v>50.6</v>
      </c>
      <c r="I22" s="100" t="n">
        <f aca="false">L9!H11</f>
        <v>48</v>
      </c>
      <c r="J22" s="100" t="n">
        <f aca="false">L9!I11</f>
        <v>51.8</v>
      </c>
      <c r="K22" s="100" t="n">
        <f aca="false">L9!J11</f>
        <v>51.7</v>
      </c>
      <c r="L22" s="100" t="n">
        <f aca="false">L9!K11</f>
        <v>48.7</v>
      </c>
      <c r="M22" s="100" t="n">
        <f aca="false">L9!L11</f>
        <v>402.6</v>
      </c>
      <c r="N22" s="101" t="n">
        <f aca="false">L9!M11</f>
        <v>6</v>
      </c>
    </row>
    <row r="23" customFormat="false" ht="12.75" hidden="false" customHeight="false" outlineLevel="0" collapsed="false">
      <c r="B23" s="97"/>
      <c r="C23" s="97" t="str">
        <f aca="false">L9!B12</f>
        <v>Elias Petersson</v>
      </c>
      <c r="D23" s="97" t="str">
        <f aca="false">L9!C12</f>
        <v>Jämjö usk</v>
      </c>
      <c r="E23" s="100" t="n">
        <f aca="false">L9!D12</f>
        <v>52.7</v>
      </c>
      <c r="F23" s="100" t="n">
        <f aca="false">L9!E12</f>
        <v>47.8</v>
      </c>
      <c r="G23" s="100" t="n">
        <f aca="false">L9!F12</f>
        <v>50.8</v>
      </c>
      <c r="H23" s="100" t="n">
        <f aca="false">L9!G12</f>
        <v>49</v>
      </c>
      <c r="I23" s="100" t="n">
        <f aca="false">L9!H12</f>
        <v>50.8</v>
      </c>
      <c r="J23" s="100" t="n">
        <f aca="false">L9!I12</f>
        <v>50</v>
      </c>
      <c r="K23" s="100" t="n">
        <f aca="false">L9!J12</f>
        <v>51</v>
      </c>
      <c r="L23" s="100" t="n">
        <f aca="false">L9!K12</f>
        <v>50.8</v>
      </c>
      <c r="M23" s="100" t="n">
        <f aca="false">L9!L12</f>
        <v>402.9</v>
      </c>
      <c r="N23" s="101" t="n">
        <f aca="false">L9!M12</f>
        <v>4</v>
      </c>
    </row>
    <row r="24" customFormat="false" ht="12.75" hidden="false" customHeight="false" outlineLevel="0" collapsed="false">
      <c r="B24" s="97"/>
      <c r="C24" s="97"/>
      <c r="D24" s="97"/>
      <c r="E24" s="100"/>
      <c r="F24" s="100"/>
      <c r="G24" s="100"/>
      <c r="H24" s="100"/>
      <c r="I24" s="100"/>
      <c r="J24" s="100"/>
      <c r="K24" s="100"/>
      <c r="L24" s="100"/>
      <c r="M24" s="100"/>
      <c r="N24" s="101"/>
    </row>
    <row r="25" customFormat="false" ht="18" hidden="false" customHeight="false" outlineLevel="0" collapsed="false">
      <c r="B25" s="32" t="str">
        <f aca="false">L11!A4</f>
        <v>L11</v>
      </c>
      <c r="C25" s="97"/>
      <c r="D25" s="97"/>
      <c r="E25" s="100"/>
      <c r="F25" s="100"/>
      <c r="G25" s="100"/>
      <c r="H25" s="100"/>
      <c r="I25" s="100"/>
      <c r="J25" s="100"/>
      <c r="K25" s="100"/>
      <c r="L25" s="100"/>
      <c r="M25" s="100"/>
      <c r="N25" s="101"/>
    </row>
    <row r="26" customFormat="false" ht="12.75" hidden="false" customHeight="false" outlineLevel="0" collapsed="false">
      <c r="B26" s="97"/>
      <c r="C26" s="97"/>
      <c r="D26" s="97"/>
      <c r="E26" s="100"/>
      <c r="F26" s="100"/>
      <c r="G26" s="100"/>
      <c r="H26" s="100"/>
      <c r="I26" s="100"/>
      <c r="J26" s="100"/>
      <c r="K26" s="100"/>
      <c r="L26" s="100"/>
      <c r="M26" s="100"/>
      <c r="N26" s="101"/>
    </row>
    <row r="27" customFormat="false" ht="12.75" hidden="false" customHeight="false" outlineLevel="0" collapsed="false">
      <c r="B27" s="97"/>
      <c r="C27" s="97" t="str">
        <f aca="false">L11!B6</f>
        <v>Namn</v>
      </c>
      <c r="D27" s="97" t="str">
        <f aca="false">L11!C6</f>
        <v>Förening</v>
      </c>
      <c r="E27" s="100" t="str">
        <f aca="false">L11!D6</f>
        <v>S1</v>
      </c>
      <c r="F27" s="100" t="str">
        <f aca="false">L11!E6</f>
        <v>S2</v>
      </c>
      <c r="G27" s="100" t="str">
        <f aca="false">L11!F6</f>
        <v>S3</v>
      </c>
      <c r="H27" s="100" t="str">
        <f aca="false">L11!G6</f>
        <v>S4</v>
      </c>
      <c r="I27" s="100" t="str">
        <f aca="false">L11!H6</f>
        <v>S5</v>
      </c>
      <c r="J27" s="100" t="str">
        <f aca="false">L11!I6</f>
        <v>S6</v>
      </c>
      <c r="K27" s="100" t="str">
        <f aca="false">L11!J6</f>
        <v>S7</v>
      </c>
      <c r="L27" s="100" t="str">
        <f aca="false">L11!K6</f>
        <v>S8</v>
      </c>
      <c r="M27" s="100" t="str">
        <f aca="false">L11!L6</f>
        <v>S:a</v>
      </c>
      <c r="N27" s="101" t="str">
        <f aca="false">L11!M6</f>
        <v>Plac</v>
      </c>
    </row>
    <row r="28" customFormat="false" ht="12.75" hidden="false" customHeight="false" outlineLevel="0" collapsed="false">
      <c r="B28" s="97"/>
      <c r="C28" s="97" t="str">
        <f aca="false">L11!B7</f>
        <v>Emil Sjöstedt</v>
      </c>
      <c r="D28" s="97" t="str">
        <f aca="false">L11!C7</f>
        <v>Sjöbo</v>
      </c>
      <c r="E28" s="100" t="n">
        <f aca="false">L11!D7</f>
        <v>52.8</v>
      </c>
      <c r="F28" s="100" t="n">
        <f aca="false">L11!E7</f>
        <v>52.5</v>
      </c>
      <c r="G28" s="100" t="n">
        <f aca="false">L11!F7</f>
        <v>53.2</v>
      </c>
      <c r="H28" s="100" t="n">
        <f aca="false">L11!G7</f>
        <v>52.2</v>
      </c>
      <c r="I28" s="100" t="n">
        <f aca="false">L11!H7</f>
        <v>52.7</v>
      </c>
      <c r="J28" s="100" t="n">
        <f aca="false">L11!I7</f>
        <v>52.9</v>
      </c>
      <c r="K28" s="100" t="n">
        <f aca="false">L11!J7</f>
        <v>51.8</v>
      </c>
      <c r="L28" s="100" t="n">
        <f aca="false">L11!K7</f>
        <v>53</v>
      </c>
      <c r="M28" s="100" t="n">
        <f aca="false">L11!L7</f>
        <v>421.1</v>
      </c>
      <c r="N28" s="101" t="n">
        <f aca="false">L11!M7</f>
        <v>1</v>
      </c>
    </row>
    <row r="29" customFormat="false" ht="12.75" hidden="false" customHeight="false" outlineLevel="0" collapsed="false">
      <c r="B29" s="97"/>
      <c r="C29" s="97" t="str">
        <f aca="false">L11!B8</f>
        <v>Mattias Jogmark</v>
      </c>
      <c r="D29" s="97" t="str">
        <f aca="false">L11!C8</f>
        <v>Eslöv</v>
      </c>
      <c r="E29" s="100" t="n">
        <f aca="false">L11!D8</f>
        <v>51.8</v>
      </c>
      <c r="F29" s="100" t="n">
        <f aca="false">L11!E8</f>
        <v>53.1</v>
      </c>
      <c r="G29" s="100" t="n">
        <f aca="false">L11!F8</f>
        <v>52.9</v>
      </c>
      <c r="H29" s="100" t="n">
        <f aca="false">L11!G8</f>
        <v>51.4</v>
      </c>
      <c r="I29" s="100" t="n">
        <f aca="false">L11!H8</f>
        <v>52.1</v>
      </c>
      <c r="J29" s="100" t="n">
        <f aca="false">L11!I8</f>
        <v>52.8</v>
      </c>
      <c r="K29" s="100" t="n">
        <f aca="false">L11!J8</f>
        <v>52.3</v>
      </c>
      <c r="L29" s="100" t="n">
        <f aca="false">L11!K8</f>
        <v>53.3</v>
      </c>
      <c r="M29" s="100" t="n">
        <f aca="false">L11!L8</f>
        <v>419.7</v>
      </c>
      <c r="N29" s="101" t="n">
        <f aca="false">L11!M8</f>
        <v>2</v>
      </c>
    </row>
    <row r="30" customFormat="false" ht="12.75" hidden="false" customHeight="false" outlineLevel="0" collapsed="false">
      <c r="B30" s="97"/>
      <c r="C30" s="97" t="str">
        <f aca="false">L11!B9</f>
        <v>Oliver Kallenberg</v>
      </c>
      <c r="D30" s="97" t="str">
        <f aca="false">L11!C9</f>
        <v>SSF</v>
      </c>
      <c r="E30" s="100" t="n">
        <f aca="false">L11!D9</f>
        <v>52.4</v>
      </c>
      <c r="F30" s="100" t="n">
        <f aca="false">L11!E9</f>
        <v>52.7</v>
      </c>
      <c r="G30" s="100" t="n">
        <f aca="false">L11!F9</f>
        <v>53.1</v>
      </c>
      <c r="H30" s="100" t="n">
        <f aca="false">L11!G9</f>
        <v>51.8</v>
      </c>
      <c r="I30" s="100" t="n">
        <f aca="false">L11!H9</f>
        <v>52</v>
      </c>
      <c r="J30" s="100" t="n">
        <f aca="false">L11!I9</f>
        <v>52.4</v>
      </c>
      <c r="K30" s="100" t="n">
        <f aca="false">L11!J9</f>
        <v>52.3</v>
      </c>
      <c r="L30" s="100" t="n">
        <f aca="false">L11!K9</f>
        <v>52.5</v>
      </c>
      <c r="M30" s="100" t="n">
        <f aca="false">L11!L9</f>
        <v>419.2</v>
      </c>
      <c r="N30" s="101" t="n">
        <f aca="false">L11!M9</f>
        <v>3</v>
      </c>
    </row>
    <row r="31" customFormat="false" ht="12.75" hidden="false" customHeight="false" outlineLevel="0" collapsed="false">
      <c r="B31" s="97"/>
      <c r="C31" s="97" t="str">
        <f aca="false">L11!B10</f>
        <v>Hanna Larsson</v>
      </c>
      <c r="D31" s="97" t="str">
        <f aca="false">L11!C10</f>
        <v>SSF</v>
      </c>
      <c r="E31" s="100" t="n">
        <f aca="false">L11!D10</f>
        <v>52.3</v>
      </c>
      <c r="F31" s="100" t="n">
        <f aca="false">L11!E10</f>
        <v>51.5</v>
      </c>
      <c r="G31" s="100" t="n">
        <f aca="false">L11!F10</f>
        <v>52.7</v>
      </c>
      <c r="H31" s="100" t="n">
        <f aca="false">L11!G10</f>
        <v>52.6</v>
      </c>
      <c r="I31" s="100" t="n">
        <f aca="false">L11!H10</f>
        <v>52.1</v>
      </c>
      <c r="J31" s="100" t="n">
        <f aca="false">L11!I10</f>
        <v>52.3</v>
      </c>
      <c r="K31" s="100" t="n">
        <f aca="false">L11!J10</f>
        <v>52.7</v>
      </c>
      <c r="L31" s="100" t="n">
        <f aca="false">L11!K10</f>
        <v>51.8</v>
      </c>
      <c r="M31" s="100" t="n">
        <f aca="false">L11!L10</f>
        <v>418</v>
      </c>
      <c r="N31" s="101" t="n">
        <f aca="false">L11!M10</f>
        <v>4</v>
      </c>
    </row>
    <row r="32" customFormat="false" ht="12.75" hidden="false" customHeight="false" outlineLevel="0" collapsed="false">
      <c r="B32" s="97"/>
      <c r="C32" s="97" t="str">
        <f aca="false">L11!B11</f>
        <v>Mathias Fantenberg</v>
      </c>
      <c r="D32" s="97" t="str">
        <f aca="false">L11!C11</f>
        <v>SSF</v>
      </c>
      <c r="E32" s="100" t="n">
        <f aca="false">L11!D11</f>
        <v>51.6</v>
      </c>
      <c r="F32" s="100" t="n">
        <f aca="false">L11!E11</f>
        <v>52.6</v>
      </c>
      <c r="G32" s="100" t="n">
        <f aca="false">L11!F11</f>
        <v>51.3</v>
      </c>
      <c r="H32" s="100" t="n">
        <f aca="false">L11!G11</f>
        <v>53.4</v>
      </c>
      <c r="I32" s="100" t="n">
        <f aca="false">L11!H11</f>
        <v>52.5</v>
      </c>
      <c r="J32" s="100" t="n">
        <f aca="false">L11!I11</f>
        <v>51.9</v>
      </c>
      <c r="K32" s="100" t="n">
        <f aca="false">L11!J11</f>
        <v>51.7</v>
      </c>
      <c r="L32" s="100" t="n">
        <f aca="false">L11!K11</f>
        <v>52.6</v>
      </c>
      <c r="M32" s="100" t="n">
        <f aca="false">L11!L11</f>
        <v>417.6</v>
      </c>
      <c r="N32" s="101" t="n">
        <f aca="false">L11!M11</f>
        <v>5</v>
      </c>
    </row>
    <row r="33" customFormat="false" ht="12.75" hidden="false" customHeight="false" outlineLevel="0" collapsed="false">
      <c r="B33" s="97"/>
      <c r="C33" s="97" t="str">
        <f aca="false">L11!B12</f>
        <v>John Gränsbo</v>
      </c>
      <c r="D33" s="97" t="str">
        <f aca="false">L11!C12</f>
        <v>Vellinge</v>
      </c>
      <c r="E33" s="100" t="n">
        <f aca="false">L11!D12</f>
        <v>53</v>
      </c>
      <c r="F33" s="100" t="n">
        <f aca="false">L11!E12</f>
        <v>52.7</v>
      </c>
      <c r="G33" s="100" t="n">
        <f aca="false">L11!F12</f>
        <v>50.7</v>
      </c>
      <c r="H33" s="100" t="n">
        <f aca="false">L11!G12</f>
        <v>51.9</v>
      </c>
      <c r="I33" s="100" t="n">
        <f aca="false">L11!H12</f>
        <v>52</v>
      </c>
      <c r="J33" s="100" t="n">
        <f aca="false">L11!I12</f>
        <v>52.8</v>
      </c>
      <c r="K33" s="100" t="n">
        <f aca="false">L11!J12</f>
        <v>51.3</v>
      </c>
      <c r="L33" s="100" t="n">
        <f aca="false">L11!K12</f>
        <v>52.7</v>
      </c>
      <c r="M33" s="100" t="n">
        <f aca="false">L11!L12</f>
        <v>417.1</v>
      </c>
      <c r="N33" s="101" t="n">
        <f aca="false">L11!M12</f>
        <v>6</v>
      </c>
    </row>
    <row r="34" customFormat="false" ht="12.75" hidden="false" customHeight="false" outlineLevel="0" collapsed="false">
      <c r="B34" s="97"/>
      <c r="C34" s="97" t="str">
        <f aca="false">L11!B13</f>
        <v>Axel Johansson</v>
      </c>
      <c r="D34" s="97" t="str">
        <f aca="false">L11!C13</f>
        <v>SSF</v>
      </c>
      <c r="E34" s="100" t="n">
        <f aca="false">L11!D13</f>
        <v>50.9</v>
      </c>
      <c r="F34" s="100" t="n">
        <f aca="false">L11!E13</f>
        <v>52.5</v>
      </c>
      <c r="G34" s="100" t="n">
        <f aca="false">L11!F13</f>
        <v>51.4</v>
      </c>
      <c r="H34" s="100" t="n">
        <f aca="false">L11!G13</f>
        <v>51.2</v>
      </c>
      <c r="I34" s="100" t="n">
        <f aca="false">L11!H13</f>
        <v>51.2</v>
      </c>
      <c r="J34" s="100" t="n">
        <f aca="false">L11!I13</f>
        <v>52.2</v>
      </c>
      <c r="K34" s="100" t="n">
        <f aca="false">L11!J13</f>
        <v>51.7</v>
      </c>
      <c r="L34" s="100" t="n">
        <f aca="false">L11!K13</f>
        <v>53.1</v>
      </c>
      <c r="M34" s="100" t="n">
        <f aca="false">L11!L13</f>
        <v>414.2</v>
      </c>
      <c r="N34" s="101" t="n">
        <f aca="false">L11!M13</f>
        <v>7</v>
      </c>
    </row>
    <row r="35" customFormat="false" ht="12.75" hidden="false" customHeight="false" outlineLevel="0" collapsed="false">
      <c r="B35" s="97"/>
      <c r="C35" s="97" t="str">
        <f aca="false">L11!B14</f>
        <v>Matilda Lindgren</v>
      </c>
      <c r="D35" s="97" t="str">
        <f aca="false">L11!C14</f>
        <v>Sjöbo</v>
      </c>
      <c r="E35" s="100" t="n">
        <f aca="false">L11!D14</f>
        <v>52</v>
      </c>
      <c r="F35" s="100" t="n">
        <f aca="false">L11!E14</f>
        <v>50.6</v>
      </c>
      <c r="G35" s="100" t="n">
        <f aca="false">L11!F14</f>
        <v>52.6</v>
      </c>
      <c r="H35" s="100" t="n">
        <f aca="false">L11!G14</f>
        <v>50.4</v>
      </c>
      <c r="I35" s="100" t="n">
        <f aca="false">L11!H14</f>
        <v>52.4</v>
      </c>
      <c r="J35" s="100" t="n">
        <f aca="false">L11!I14</f>
        <v>52.5</v>
      </c>
      <c r="K35" s="100" t="n">
        <f aca="false">L11!J14</f>
        <v>51.2</v>
      </c>
      <c r="L35" s="100" t="n">
        <f aca="false">L11!K14</f>
        <v>52.2</v>
      </c>
      <c r="M35" s="100" t="n">
        <f aca="false">L11!L14</f>
        <v>413.9</v>
      </c>
      <c r="N35" s="101" t="n">
        <f aca="false">L11!M14</f>
        <v>8</v>
      </c>
    </row>
    <row r="36" customFormat="false" ht="12.75" hidden="false" customHeight="false" outlineLevel="0" collapsed="false">
      <c r="B36" s="97"/>
      <c r="C36" s="97" t="str">
        <f aca="false">L11!B15</f>
        <v>Erik Strömberg</v>
      </c>
      <c r="D36" s="97" t="str">
        <f aca="false">L11!C15</f>
        <v>Hjärsås</v>
      </c>
      <c r="E36" s="100" t="n">
        <f aca="false">L11!D15</f>
        <v>52.5</v>
      </c>
      <c r="F36" s="100" t="n">
        <f aca="false">L11!E15</f>
        <v>51.5</v>
      </c>
      <c r="G36" s="100" t="n">
        <f aca="false">L11!F15</f>
        <v>51.6</v>
      </c>
      <c r="H36" s="100" t="n">
        <f aca="false">L11!G15</f>
        <v>50.6</v>
      </c>
      <c r="I36" s="100" t="n">
        <f aca="false">L11!H15</f>
        <v>52.5</v>
      </c>
      <c r="J36" s="100" t="n">
        <f aca="false">L11!I15</f>
        <v>51.3</v>
      </c>
      <c r="K36" s="100" t="n">
        <f aca="false">L11!J15</f>
        <v>52</v>
      </c>
      <c r="L36" s="100" t="n">
        <f aca="false">L11!K15</f>
        <v>51.4</v>
      </c>
      <c r="M36" s="100" t="n">
        <f aca="false">L11!L15</f>
        <v>413.4</v>
      </c>
      <c r="N36" s="101" t="n">
        <f aca="false">L11!M15</f>
        <v>9</v>
      </c>
    </row>
    <row r="37" customFormat="false" ht="12.75" hidden="false" customHeight="false" outlineLevel="0" collapsed="false">
      <c r="B37" s="97"/>
      <c r="C37" s="97" t="str">
        <f aca="false">L11!B16</f>
        <v>Edvin Sigurdsson</v>
      </c>
      <c r="D37" s="97" t="str">
        <f aca="false">L11!C16</f>
        <v>Gammalstorp skf</v>
      </c>
      <c r="E37" s="100" t="n">
        <f aca="false">L11!D16</f>
        <v>51.6</v>
      </c>
      <c r="F37" s="100" t="n">
        <f aca="false">L11!E16</f>
        <v>52.7</v>
      </c>
      <c r="G37" s="100" t="n">
        <f aca="false">L11!F16</f>
        <v>48.6</v>
      </c>
      <c r="H37" s="100" t="n">
        <f aca="false">L11!G16</f>
        <v>49.1</v>
      </c>
      <c r="I37" s="100" t="n">
        <f aca="false">L11!H16</f>
        <v>51.9</v>
      </c>
      <c r="J37" s="100" t="n">
        <f aca="false">L11!I16</f>
        <v>52</v>
      </c>
      <c r="K37" s="100" t="n">
        <f aca="false">L11!J16</f>
        <v>51.7</v>
      </c>
      <c r="L37" s="100" t="n">
        <f aca="false">L11!K16</f>
        <v>51.2</v>
      </c>
      <c r="M37" s="100" t="n">
        <f aca="false">L11!L16</f>
        <v>408.8</v>
      </c>
      <c r="N37" s="101" t="n">
        <f aca="false">L11!M16</f>
        <v>10</v>
      </c>
    </row>
    <row r="38" customFormat="false" ht="12.75" hidden="false" customHeight="false" outlineLevel="0" collapsed="false">
      <c r="B38" s="97"/>
      <c r="C38" s="97" t="str">
        <f aca="false">L11!B17</f>
        <v>Mariell Gutafsson</v>
      </c>
      <c r="D38" s="97" t="str">
        <f aca="false">L11!C17</f>
        <v>Strömsnäsbruk skf</v>
      </c>
      <c r="E38" s="100" t="n">
        <f aca="false">L11!D17</f>
        <v>51</v>
      </c>
      <c r="F38" s="100" t="n">
        <f aca="false">L11!E17</f>
        <v>51.1</v>
      </c>
      <c r="G38" s="100" t="n">
        <f aca="false">L11!F17</f>
        <v>50.7</v>
      </c>
      <c r="H38" s="100" t="n">
        <f aca="false">L11!G17</f>
        <v>50</v>
      </c>
      <c r="I38" s="100" t="n">
        <f aca="false">L11!H17</f>
        <v>52.6</v>
      </c>
      <c r="J38" s="100" t="n">
        <f aca="false">L11!I17</f>
        <v>50.9</v>
      </c>
      <c r="K38" s="100" t="n">
        <f aca="false">L11!J17</f>
        <v>52</v>
      </c>
      <c r="L38" s="100" t="n">
        <f aca="false">L11!K17</f>
        <v>50.2</v>
      </c>
      <c r="M38" s="100" t="n">
        <f aca="false">L11!L17</f>
        <v>408.5</v>
      </c>
      <c r="N38" s="101" t="n">
        <f aca="false">L11!M17</f>
        <v>11</v>
      </c>
    </row>
    <row r="39" customFormat="false" ht="12.75" hidden="false" customHeight="false" outlineLevel="0" collapsed="false">
      <c r="B39" s="97"/>
      <c r="C39" s="97" t="str">
        <f aca="false">L11!B18</f>
        <v>Kajsa Asper</v>
      </c>
      <c r="D39" s="97" t="str">
        <f aca="false">L11!C18</f>
        <v>SSF</v>
      </c>
      <c r="E39" s="100" t="n">
        <f aca="false">L11!D18</f>
        <v>51</v>
      </c>
      <c r="F39" s="100" t="n">
        <f aca="false">L11!E18</f>
        <v>51.2</v>
      </c>
      <c r="G39" s="100" t="n">
        <f aca="false">L11!F18</f>
        <v>51</v>
      </c>
      <c r="H39" s="100" t="n">
        <f aca="false">L11!G18</f>
        <v>51.7</v>
      </c>
      <c r="I39" s="100" t="n">
        <f aca="false">L11!H18</f>
        <v>51</v>
      </c>
      <c r="J39" s="100" t="n">
        <f aca="false">L11!I18</f>
        <v>50.2</v>
      </c>
      <c r="K39" s="100" t="n">
        <f aca="false">L11!J18</f>
        <v>50.4</v>
      </c>
      <c r="L39" s="100" t="n">
        <f aca="false">L11!K18</f>
        <v>51.9</v>
      </c>
      <c r="M39" s="100" t="n">
        <f aca="false">L11!L18</f>
        <v>408.4</v>
      </c>
      <c r="N39" s="101" t="n">
        <f aca="false">L11!M18</f>
        <v>12</v>
      </c>
    </row>
    <row r="40" customFormat="false" ht="12.75" hidden="false" customHeight="false" outlineLevel="0" collapsed="false">
      <c r="B40" s="97"/>
      <c r="C40" s="97" t="str">
        <f aca="false">L11!B19</f>
        <v>Emanuel Müller</v>
      </c>
      <c r="D40" s="97" t="str">
        <f aca="false">L11!C19</f>
        <v>Bromölla</v>
      </c>
      <c r="E40" s="100" t="n">
        <f aca="false">L11!D19</f>
        <v>51.6</v>
      </c>
      <c r="F40" s="100" t="n">
        <f aca="false">L11!E19</f>
        <v>51.4</v>
      </c>
      <c r="G40" s="100" t="n">
        <f aca="false">L11!F19</f>
        <v>50</v>
      </c>
      <c r="H40" s="100" t="n">
        <f aca="false">L11!G19</f>
        <v>51.4</v>
      </c>
      <c r="I40" s="100" t="n">
        <f aca="false">L11!H19</f>
        <v>50.7</v>
      </c>
      <c r="J40" s="100" t="n">
        <f aca="false">L11!I19</f>
        <v>50.5</v>
      </c>
      <c r="K40" s="100" t="n">
        <f aca="false">L11!J19</f>
        <v>51.6</v>
      </c>
      <c r="L40" s="100" t="n">
        <f aca="false">L11!K19</f>
        <v>50.5</v>
      </c>
      <c r="M40" s="100" t="n">
        <f aca="false">L11!L19</f>
        <v>407.7</v>
      </c>
      <c r="N40" s="101" t="n">
        <f aca="false">L11!M19</f>
        <v>13</v>
      </c>
    </row>
    <row r="41" customFormat="false" ht="12.75" hidden="false" customHeight="false" outlineLevel="0" collapsed="false">
      <c r="B41" s="97"/>
      <c r="C41" s="97" t="str">
        <f aca="false">L11!B20</f>
        <v>Hugo Hobring</v>
      </c>
      <c r="D41" s="97" t="str">
        <f aca="false">L11!C20</f>
        <v>SSF</v>
      </c>
      <c r="E41" s="100" t="n">
        <f aca="false">L11!D20</f>
        <v>51.4</v>
      </c>
      <c r="F41" s="100" t="n">
        <f aca="false">L11!E20</f>
        <v>49.9</v>
      </c>
      <c r="G41" s="100" t="n">
        <f aca="false">L11!F20</f>
        <v>51</v>
      </c>
      <c r="H41" s="100" t="n">
        <f aca="false">L11!G20</f>
        <v>49.8</v>
      </c>
      <c r="I41" s="100" t="n">
        <f aca="false">L11!H20</f>
        <v>51.5</v>
      </c>
      <c r="J41" s="100" t="n">
        <f aca="false">L11!I20</f>
        <v>50.2</v>
      </c>
      <c r="K41" s="100" t="n">
        <f aca="false">L11!J20</f>
        <v>50.8</v>
      </c>
      <c r="L41" s="100" t="n">
        <f aca="false">L11!K20</f>
        <v>50.8</v>
      </c>
      <c r="M41" s="100" t="n">
        <f aca="false">L11!L20</f>
        <v>405.4</v>
      </c>
      <c r="N41" s="101" t="n">
        <f aca="false">L11!M20</f>
        <v>14</v>
      </c>
    </row>
    <row r="42" customFormat="false" ht="12.75" hidden="false" customHeight="false" outlineLevel="0" collapsed="false">
      <c r="B42" s="97"/>
      <c r="C42" s="97" t="str">
        <f aca="false">L11!B21</f>
        <v>Hampus B Johansson</v>
      </c>
      <c r="D42" s="97" t="str">
        <f aca="false">L11!C21</f>
        <v>SSF</v>
      </c>
      <c r="E42" s="100" t="n">
        <f aca="false">L11!D21</f>
        <v>48</v>
      </c>
      <c r="F42" s="100" t="n">
        <f aca="false">L11!E21</f>
        <v>49.2</v>
      </c>
      <c r="G42" s="100" t="n">
        <f aca="false">L11!F21</f>
        <v>50.7</v>
      </c>
      <c r="H42" s="100" t="n">
        <f aca="false">L11!G21</f>
        <v>50.3</v>
      </c>
      <c r="I42" s="100" t="n">
        <f aca="false">L11!H21</f>
        <v>49.4</v>
      </c>
      <c r="J42" s="100" t="n">
        <f aca="false">L11!I21</f>
        <v>51.6</v>
      </c>
      <c r="K42" s="100" t="n">
        <f aca="false">L11!J21</f>
        <v>49.9</v>
      </c>
      <c r="L42" s="100" t="n">
        <f aca="false">L11!K21</f>
        <v>48.1</v>
      </c>
      <c r="M42" s="100" t="n">
        <f aca="false">L11!L21</f>
        <v>397.2</v>
      </c>
      <c r="N42" s="101" t="n">
        <f aca="false">L11!M21</f>
        <v>15</v>
      </c>
    </row>
    <row r="43" customFormat="false" ht="12.75" hidden="false" customHeight="false" outlineLevel="0" collapsed="false">
      <c r="B43" s="97"/>
      <c r="C43" s="97" t="str">
        <f aca="false">L11!B22</f>
        <v>Sebastian Ågren</v>
      </c>
      <c r="D43" s="97" t="str">
        <f aca="false">L11!C22</f>
        <v>Gammalstorp skf</v>
      </c>
      <c r="E43" s="100" t="n">
        <f aca="false">L11!D22</f>
        <v>49.9</v>
      </c>
      <c r="F43" s="100" t="n">
        <f aca="false">L11!E22</f>
        <v>49.2</v>
      </c>
      <c r="G43" s="100" t="n">
        <f aca="false">L11!F22</f>
        <v>50.3</v>
      </c>
      <c r="H43" s="100" t="n">
        <f aca="false">L11!G22</f>
        <v>48.7</v>
      </c>
      <c r="I43" s="100" t="n">
        <f aca="false">L11!H22</f>
        <v>48.7</v>
      </c>
      <c r="J43" s="100" t="n">
        <f aca="false">L11!I22</f>
        <v>46.4</v>
      </c>
      <c r="K43" s="100" t="n">
        <f aca="false">L11!J22</f>
        <v>49.3</v>
      </c>
      <c r="L43" s="100" t="n">
        <f aca="false">L11!K22</f>
        <v>52.1</v>
      </c>
      <c r="M43" s="100" t="n">
        <f aca="false">L11!L22</f>
        <v>394.6</v>
      </c>
      <c r="N43" s="101" t="n">
        <f aca="false">L11!M22</f>
        <v>16</v>
      </c>
    </row>
    <row r="44" customFormat="false" ht="12.75" hidden="false" customHeight="false" outlineLevel="0" collapsed="false">
      <c r="B44" s="97"/>
      <c r="C44" s="97"/>
      <c r="D44" s="97"/>
      <c r="E44" s="100"/>
      <c r="F44" s="100"/>
      <c r="G44" s="100"/>
      <c r="H44" s="100"/>
      <c r="I44" s="100"/>
      <c r="J44" s="100"/>
      <c r="K44" s="100"/>
      <c r="L44" s="100"/>
      <c r="M44" s="100"/>
      <c r="N44" s="101"/>
    </row>
    <row r="45" customFormat="false" ht="46.5" hidden="false" customHeight="false" outlineLevel="0" collapsed="false">
      <c r="B45" s="99" t="str">
        <f aca="false">B2</f>
        <v>Energiskottet Luftgevär 2009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</row>
    <row r="46" customFormat="false" ht="12.75" hidden="false" customHeight="false" outlineLevel="0" collapsed="false">
      <c r="B46" s="97"/>
      <c r="C46" s="97"/>
      <c r="D46" s="97"/>
      <c r="E46" s="100"/>
      <c r="F46" s="100"/>
      <c r="G46" s="100"/>
      <c r="H46" s="100"/>
      <c r="I46" s="100"/>
      <c r="J46" s="100"/>
      <c r="K46" s="100"/>
      <c r="L46" s="100"/>
      <c r="M46" s="100"/>
      <c r="N46" s="101"/>
    </row>
    <row r="47" customFormat="false" ht="18" hidden="false" customHeight="false" outlineLevel="0" collapsed="false">
      <c r="B47" s="32" t="str">
        <f aca="false">L13!A4</f>
        <v>L13</v>
      </c>
      <c r="C47" s="97"/>
      <c r="D47" s="97"/>
      <c r="E47" s="100"/>
      <c r="F47" s="100"/>
      <c r="G47" s="100"/>
      <c r="H47" s="100"/>
      <c r="I47" s="100"/>
      <c r="J47" s="100"/>
      <c r="K47" s="100"/>
      <c r="L47" s="100"/>
      <c r="M47" s="100"/>
      <c r="N47" s="101"/>
    </row>
    <row r="48" customFormat="false" ht="12.75" hidden="false" customHeight="false" outlineLevel="0" collapsed="false">
      <c r="B48" s="97"/>
      <c r="C48" s="97"/>
      <c r="D48" s="97"/>
      <c r="E48" s="100"/>
      <c r="F48" s="100"/>
      <c r="G48" s="100"/>
      <c r="H48" s="100"/>
      <c r="I48" s="100"/>
      <c r="J48" s="100"/>
      <c r="K48" s="100"/>
      <c r="L48" s="100"/>
      <c r="M48" s="100"/>
      <c r="N48" s="101"/>
    </row>
    <row r="49" customFormat="false" ht="12.75" hidden="false" customHeight="false" outlineLevel="0" collapsed="false">
      <c r="B49" s="97"/>
      <c r="C49" s="97" t="str">
        <f aca="false">L13!B6</f>
        <v>Namn</v>
      </c>
      <c r="D49" s="97" t="str">
        <f aca="false">L13!C6</f>
        <v>Förening</v>
      </c>
      <c r="E49" s="100" t="str">
        <f aca="false">L13!D6</f>
        <v>S1</v>
      </c>
      <c r="F49" s="100" t="str">
        <f aca="false">L13!E6</f>
        <v>S2</v>
      </c>
      <c r="G49" s="100" t="str">
        <f aca="false">L13!F6</f>
        <v>S3</v>
      </c>
      <c r="H49" s="100" t="str">
        <f aca="false">L13!G6</f>
        <v>S4</v>
      </c>
      <c r="I49" s="100" t="str">
        <f aca="false">L13!H6</f>
        <v>S5</v>
      </c>
      <c r="J49" s="100" t="str">
        <f aca="false">L13!I6</f>
        <v>S6</v>
      </c>
      <c r="K49" s="100" t="str">
        <f aca="false">L13!J6</f>
        <v>S7</v>
      </c>
      <c r="L49" s="100" t="str">
        <f aca="false">L13!K6</f>
        <v>S8</v>
      </c>
      <c r="M49" s="100" t="str">
        <f aca="false">L13!L6</f>
        <v>S:a</v>
      </c>
      <c r="N49" s="101" t="str">
        <f aca="false">L13!M6</f>
        <v>Plac</v>
      </c>
    </row>
    <row r="50" customFormat="false" ht="12.75" hidden="false" customHeight="false" outlineLevel="0" collapsed="false">
      <c r="B50" s="97"/>
      <c r="C50" s="97" t="str">
        <f aca="false">L13!B7</f>
        <v>Magnus Olsson</v>
      </c>
      <c r="D50" s="97" t="str">
        <f aca="false">L13!C7</f>
        <v>Ystad</v>
      </c>
      <c r="E50" s="100" t="n">
        <f aca="false">L13!D7</f>
        <v>53.6</v>
      </c>
      <c r="F50" s="100" t="n">
        <f aca="false">L13!E7</f>
        <v>53.2</v>
      </c>
      <c r="G50" s="100" t="n">
        <f aca="false">L13!F7</f>
        <v>53.1</v>
      </c>
      <c r="H50" s="100" t="n">
        <f aca="false">L13!G7</f>
        <v>52.3</v>
      </c>
      <c r="I50" s="100" t="n">
        <f aca="false">L13!H7</f>
        <v>53.3</v>
      </c>
      <c r="J50" s="100" t="n">
        <f aca="false">L13!I7</f>
        <v>51.9</v>
      </c>
      <c r="K50" s="100" t="n">
        <f aca="false">L13!J7</f>
        <v>52.9</v>
      </c>
      <c r="L50" s="100" t="n">
        <f aca="false">L13!K7</f>
        <v>52.3</v>
      </c>
      <c r="M50" s="100" t="n">
        <f aca="false">L13!L7</f>
        <v>422.6</v>
      </c>
      <c r="N50" s="101" t="n">
        <f aca="false">L13!M7</f>
        <v>1</v>
      </c>
    </row>
    <row r="51" customFormat="false" ht="12.75" hidden="false" customHeight="false" outlineLevel="0" collapsed="false">
      <c r="B51" s="97"/>
      <c r="C51" s="97" t="str">
        <f aca="false">L13!B8</f>
        <v>Ebba Karlsson</v>
      </c>
      <c r="D51" s="97" t="str">
        <f aca="false">L13!C8</f>
        <v>Ringamåla skf</v>
      </c>
      <c r="E51" s="100" t="n">
        <f aca="false">L13!D8</f>
        <v>52.3</v>
      </c>
      <c r="F51" s="100" t="n">
        <f aca="false">L13!E8</f>
        <v>53.3</v>
      </c>
      <c r="G51" s="100" t="n">
        <f aca="false">L13!F8</f>
        <v>52.5</v>
      </c>
      <c r="H51" s="100" t="n">
        <f aca="false">L13!G8</f>
        <v>52.2</v>
      </c>
      <c r="I51" s="100" t="n">
        <f aca="false">L13!H8</f>
        <v>52.2</v>
      </c>
      <c r="J51" s="100" t="n">
        <f aca="false">L13!I8</f>
        <v>52.9</v>
      </c>
      <c r="K51" s="100" t="n">
        <f aca="false">L13!J8</f>
        <v>52.6</v>
      </c>
      <c r="L51" s="100" t="n">
        <f aca="false">L13!K8</f>
        <v>54.1</v>
      </c>
      <c r="M51" s="100" t="n">
        <f aca="false">L13!L8</f>
        <v>422.1</v>
      </c>
      <c r="N51" s="101" t="n">
        <f aca="false">L13!M8</f>
        <v>2</v>
      </c>
    </row>
    <row r="52" customFormat="false" ht="12.75" hidden="false" customHeight="false" outlineLevel="0" collapsed="false">
      <c r="B52" s="97"/>
      <c r="C52" s="97" t="str">
        <f aca="false">L13!B9</f>
        <v>Maia Telen</v>
      </c>
      <c r="D52" s="97" t="str">
        <f aca="false">L13!C9</f>
        <v>Gullabo</v>
      </c>
      <c r="E52" s="100" t="n">
        <f aca="false">L13!D9</f>
        <v>52.9</v>
      </c>
      <c r="F52" s="100" t="n">
        <f aca="false">L13!E9</f>
        <v>52.9</v>
      </c>
      <c r="G52" s="100" t="n">
        <f aca="false">L13!F9</f>
        <v>52.4</v>
      </c>
      <c r="H52" s="100" t="n">
        <f aca="false">L13!G9</f>
        <v>52.8</v>
      </c>
      <c r="I52" s="100" t="n">
        <f aca="false">L13!H9</f>
        <v>53.3</v>
      </c>
      <c r="J52" s="100" t="n">
        <f aca="false">L13!I9</f>
        <v>52.4</v>
      </c>
      <c r="K52" s="100" t="n">
        <f aca="false">L13!J9</f>
        <v>52.8</v>
      </c>
      <c r="L52" s="100" t="n">
        <f aca="false">L13!K9</f>
        <v>52.5</v>
      </c>
      <c r="M52" s="100" t="n">
        <f aca="false">L13!L9</f>
        <v>422</v>
      </c>
      <c r="N52" s="101" t="n">
        <f aca="false">L13!M9</f>
        <v>3</v>
      </c>
    </row>
    <row r="53" customFormat="false" ht="12.75" hidden="false" customHeight="false" outlineLevel="0" collapsed="false">
      <c r="B53" s="97"/>
      <c r="C53" s="97" t="str">
        <f aca="false">L13!B10</f>
        <v>Ida Dahlgren</v>
      </c>
      <c r="D53" s="97" t="str">
        <f aca="false">L13!C10</f>
        <v>Eslöv</v>
      </c>
      <c r="E53" s="100" t="n">
        <f aca="false">L13!D10</f>
        <v>51.9</v>
      </c>
      <c r="F53" s="100" t="n">
        <f aca="false">L13!E10</f>
        <v>52.1</v>
      </c>
      <c r="G53" s="100" t="n">
        <f aca="false">L13!F10</f>
        <v>52.6</v>
      </c>
      <c r="H53" s="100" t="n">
        <f aca="false">L13!G10</f>
        <v>52.6</v>
      </c>
      <c r="I53" s="100" t="n">
        <f aca="false">L13!H10</f>
        <v>53</v>
      </c>
      <c r="J53" s="100" t="n">
        <f aca="false">L13!I10</f>
        <v>53.7</v>
      </c>
      <c r="K53" s="100" t="n">
        <f aca="false">L13!J10</f>
        <v>52.7</v>
      </c>
      <c r="L53" s="100" t="n">
        <f aca="false">L13!K10</f>
        <v>53.1</v>
      </c>
      <c r="M53" s="100" t="n">
        <f aca="false">L13!L10</f>
        <v>421.7</v>
      </c>
      <c r="N53" s="101" t="n">
        <f aca="false">L13!M10</f>
        <v>4</v>
      </c>
    </row>
    <row r="54" customFormat="false" ht="12.75" hidden="false" customHeight="false" outlineLevel="0" collapsed="false">
      <c r="B54" s="97"/>
      <c r="C54" s="97" t="str">
        <f aca="false">L13!B11</f>
        <v>Andre Lindgren</v>
      </c>
      <c r="D54" s="97" t="str">
        <f aca="false">L13!C11</f>
        <v>Sjöbo</v>
      </c>
      <c r="E54" s="100" t="n">
        <f aca="false">L13!D11</f>
        <v>52.9</v>
      </c>
      <c r="F54" s="100" t="n">
        <f aca="false">L13!E11</f>
        <v>52.2</v>
      </c>
      <c r="G54" s="100" t="n">
        <f aca="false">L13!F11</f>
        <v>52.4</v>
      </c>
      <c r="H54" s="100" t="n">
        <f aca="false">L13!G11</f>
        <v>53</v>
      </c>
      <c r="I54" s="100" t="n">
        <f aca="false">L13!H11</f>
        <v>52.7</v>
      </c>
      <c r="J54" s="100" t="n">
        <f aca="false">L13!I11</f>
        <v>52.1</v>
      </c>
      <c r="K54" s="100" t="n">
        <f aca="false">L13!J11</f>
        <v>52.5</v>
      </c>
      <c r="L54" s="100" t="n">
        <f aca="false">L13!K11</f>
        <v>52.8</v>
      </c>
      <c r="M54" s="100" t="n">
        <f aca="false">L13!L11</f>
        <v>420.6</v>
      </c>
      <c r="N54" s="101" t="n">
        <f aca="false">L13!M11</f>
        <v>5</v>
      </c>
    </row>
    <row r="55" customFormat="false" ht="12.75" hidden="false" customHeight="false" outlineLevel="0" collapsed="false">
      <c r="B55" s="97"/>
      <c r="C55" s="97" t="str">
        <f aca="false">L13!B12</f>
        <v>Ronja Nord Schönbeck</v>
      </c>
      <c r="D55" s="97" t="str">
        <f aca="false">L13!C12</f>
        <v>Sjöbo</v>
      </c>
      <c r="E55" s="100" t="n">
        <f aca="false">L13!D12</f>
        <v>52.2</v>
      </c>
      <c r="F55" s="100" t="n">
        <f aca="false">L13!E12</f>
        <v>51.6</v>
      </c>
      <c r="G55" s="100" t="n">
        <f aca="false">L13!F12</f>
        <v>52.5</v>
      </c>
      <c r="H55" s="100" t="n">
        <f aca="false">L13!G12</f>
        <v>53.3</v>
      </c>
      <c r="I55" s="100" t="n">
        <f aca="false">L13!H12</f>
        <v>53</v>
      </c>
      <c r="J55" s="100" t="n">
        <f aca="false">L13!I12</f>
        <v>52.2</v>
      </c>
      <c r="K55" s="100" t="n">
        <f aca="false">L13!J12</f>
        <v>52.8</v>
      </c>
      <c r="L55" s="100" t="n">
        <f aca="false">L13!K12</f>
        <v>52.7</v>
      </c>
      <c r="M55" s="100" t="n">
        <f aca="false">L13!L12</f>
        <v>420.3</v>
      </c>
      <c r="N55" s="101" t="n">
        <f aca="false">L13!M12</f>
        <v>6</v>
      </c>
    </row>
    <row r="56" customFormat="false" ht="12.75" hidden="false" customHeight="false" outlineLevel="0" collapsed="false">
      <c r="B56" s="97"/>
      <c r="C56" s="97" t="str">
        <f aca="false">L13!B13</f>
        <v>Markus Gustafsson</v>
      </c>
      <c r="D56" s="97" t="str">
        <f aca="false">L13!C13</f>
        <v>Strömsnäsbruk skf</v>
      </c>
      <c r="E56" s="100" t="n">
        <f aca="false">L13!D13</f>
        <v>52.9</v>
      </c>
      <c r="F56" s="100" t="n">
        <f aca="false">L13!E13</f>
        <v>51.9</v>
      </c>
      <c r="G56" s="100" t="n">
        <f aca="false">L13!F13</f>
        <v>51.2</v>
      </c>
      <c r="H56" s="100" t="n">
        <f aca="false">L13!G13</f>
        <v>52.4</v>
      </c>
      <c r="I56" s="100" t="n">
        <f aca="false">L13!H13</f>
        <v>52.4</v>
      </c>
      <c r="J56" s="100" t="n">
        <f aca="false">L13!I13</f>
        <v>52.7</v>
      </c>
      <c r="K56" s="100" t="n">
        <f aca="false">L13!J13</f>
        <v>53.2</v>
      </c>
      <c r="L56" s="100" t="n">
        <f aca="false">L13!K13</f>
        <v>52.8</v>
      </c>
      <c r="M56" s="100" t="n">
        <f aca="false">L13!L13</f>
        <v>419.5</v>
      </c>
      <c r="N56" s="101" t="n">
        <f aca="false">L13!M13</f>
        <v>7</v>
      </c>
    </row>
    <row r="57" customFormat="false" ht="12.75" hidden="false" customHeight="false" outlineLevel="0" collapsed="false">
      <c r="B57" s="97"/>
      <c r="C57" s="97" t="str">
        <f aca="false">L13!B14</f>
        <v>Robert Johansson</v>
      </c>
      <c r="D57" s="97" t="str">
        <f aca="false">L13!C14</f>
        <v>Eslöv</v>
      </c>
      <c r="E57" s="100" t="n">
        <f aca="false">L13!D14</f>
        <v>52.3</v>
      </c>
      <c r="F57" s="100" t="n">
        <f aca="false">L13!E14</f>
        <v>52.2</v>
      </c>
      <c r="G57" s="100" t="n">
        <f aca="false">L13!F14</f>
        <v>52.8</v>
      </c>
      <c r="H57" s="100" t="n">
        <f aca="false">L13!G14</f>
        <v>52</v>
      </c>
      <c r="I57" s="100" t="n">
        <f aca="false">L13!H14</f>
        <v>52.3</v>
      </c>
      <c r="J57" s="100" t="n">
        <f aca="false">L13!I14</f>
        <v>52.5</v>
      </c>
      <c r="K57" s="100" t="n">
        <f aca="false">L13!J14</f>
        <v>52.9</v>
      </c>
      <c r="L57" s="100" t="n">
        <f aca="false">L13!K14</f>
        <v>52.4</v>
      </c>
      <c r="M57" s="100" t="n">
        <f aca="false">L13!L14</f>
        <v>419.4</v>
      </c>
      <c r="N57" s="101" t="n">
        <f aca="false">L13!M14</f>
        <v>8</v>
      </c>
    </row>
    <row r="58" customFormat="false" ht="12.75" hidden="false" customHeight="false" outlineLevel="0" collapsed="false">
      <c r="B58" s="97"/>
      <c r="C58" s="97" t="str">
        <f aca="false">L13!B15</f>
        <v>Philip Hansen</v>
      </c>
      <c r="D58" s="97" t="str">
        <f aca="false">L13!C15</f>
        <v>SSF</v>
      </c>
      <c r="E58" s="100" t="n">
        <f aca="false">L13!D15</f>
        <v>51.6</v>
      </c>
      <c r="F58" s="100" t="n">
        <f aca="false">L13!E15</f>
        <v>52.8</v>
      </c>
      <c r="G58" s="100" t="n">
        <f aca="false">L13!F15</f>
        <v>52.6</v>
      </c>
      <c r="H58" s="100" t="n">
        <f aca="false">L13!G15</f>
        <v>52.3</v>
      </c>
      <c r="I58" s="100" t="n">
        <f aca="false">L13!H15</f>
        <v>53.1</v>
      </c>
      <c r="J58" s="100" t="n">
        <f aca="false">L13!I15</f>
        <v>52</v>
      </c>
      <c r="K58" s="100" t="n">
        <f aca="false">L13!J15</f>
        <v>52.4</v>
      </c>
      <c r="L58" s="100" t="n">
        <f aca="false">L13!K15</f>
        <v>52.4</v>
      </c>
      <c r="M58" s="100" t="n">
        <f aca="false">L13!L15</f>
        <v>419.2</v>
      </c>
      <c r="N58" s="101" t="n">
        <f aca="false">L13!M15</f>
        <v>9</v>
      </c>
    </row>
    <row r="59" customFormat="false" ht="12.75" hidden="false" customHeight="false" outlineLevel="0" collapsed="false">
      <c r="B59" s="97"/>
      <c r="C59" s="97" t="str">
        <f aca="false">L13!B16</f>
        <v>Magnus Gränsbo</v>
      </c>
      <c r="D59" s="97" t="str">
        <f aca="false">L13!C16</f>
        <v>Vellinge</v>
      </c>
      <c r="E59" s="100" t="n">
        <f aca="false">L13!D16</f>
        <v>52.5</v>
      </c>
      <c r="F59" s="100" t="n">
        <f aca="false">L13!E16</f>
        <v>51.6</v>
      </c>
      <c r="G59" s="100" t="n">
        <f aca="false">L13!F16</f>
        <v>52.3</v>
      </c>
      <c r="H59" s="100" t="n">
        <f aca="false">L13!G16</f>
        <v>53.1</v>
      </c>
      <c r="I59" s="100" t="n">
        <f aca="false">L13!H16</f>
        <v>53.3</v>
      </c>
      <c r="J59" s="100" t="n">
        <f aca="false">L13!I16</f>
        <v>51.8</v>
      </c>
      <c r="K59" s="100" t="n">
        <f aca="false">L13!J16</f>
        <v>52.1</v>
      </c>
      <c r="L59" s="100" t="n">
        <f aca="false">L13!K16</f>
        <v>51.9</v>
      </c>
      <c r="M59" s="100" t="n">
        <f aca="false">L13!L16</f>
        <v>418.6</v>
      </c>
      <c r="N59" s="101" t="n">
        <f aca="false">L13!M16</f>
        <v>10</v>
      </c>
    </row>
    <row r="60" customFormat="false" ht="12.75" hidden="false" customHeight="false" outlineLevel="0" collapsed="false">
      <c r="B60" s="97"/>
      <c r="C60" s="97" t="str">
        <f aca="false">L13!B17</f>
        <v>Andreas Christensson</v>
      </c>
      <c r="D60" s="97" t="str">
        <f aca="false">L13!C17</f>
        <v>Vellinge</v>
      </c>
      <c r="E60" s="100" t="n">
        <f aca="false">L13!D17</f>
        <v>51.7</v>
      </c>
      <c r="F60" s="100" t="n">
        <f aca="false">L13!E17</f>
        <v>52.4</v>
      </c>
      <c r="G60" s="100" t="n">
        <f aca="false">L13!F17</f>
        <v>51.9</v>
      </c>
      <c r="H60" s="100" t="n">
        <f aca="false">L13!G17</f>
        <v>52.1</v>
      </c>
      <c r="I60" s="100" t="n">
        <f aca="false">L13!H17</f>
        <v>52.2</v>
      </c>
      <c r="J60" s="100" t="n">
        <f aca="false">L13!I17</f>
        <v>52.3</v>
      </c>
      <c r="K60" s="100" t="n">
        <f aca="false">L13!J17</f>
        <v>52.4</v>
      </c>
      <c r="L60" s="100" t="n">
        <f aca="false">L13!K17</f>
        <v>53.3</v>
      </c>
      <c r="M60" s="100" t="n">
        <f aca="false">L13!L17</f>
        <v>418.3</v>
      </c>
      <c r="N60" s="101" t="n">
        <f aca="false">L13!M17</f>
        <v>11</v>
      </c>
    </row>
    <row r="61" customFormat="false" ht="12.75" hidden="false" customHeight="false" outlineLevel="0" collapsed="false">
      <c r="B61" s="97"/>
      <c r="C61" s="97" t="str">
        <f aca="false">L13!B18</f>
        <v>Josefin Nilsson</v>
      </c>
      <c r="D61" s="97" t="str">
        <f aca="false">L13!C18</f>
        <v>Vellinge</v>
      </c>
      <c r="E61" s="100" t="n">
        <f aca="false">L13!D18</f>
        <v>52.2</v>
      </c>
      <c r="F61" s="100" t="n">
        <f aca="false">L13!E18</f>
        <v>52.1</v>
      </c>
      <c r="G61" s="100" t="n">
        <f aca="false">L13!F18</f>
        <v>52.6</v>
      </c>
      <c r="H61" s="100" t="n">
        <f aca="false">L13!G18</f>
        <v>51</v>
      </c>
      <c r="I61" s="100" t="n">
        <f aca="false">L13!H18</f>
        <v>51.6</v>
      </c>
      <c r="J61" s="100" t="n">
        <f aca="false">L13!I18</f>
        <v>52.7</v>
      </c>
      <c r="K61" s="100" t="n">
        <f aca="false">L13!J18</f>
        <v>53.2</v>
      </c>
      <c r="L61" s="100" t="n">
        <f aca="false">L13!K18</f>
        <v>52.4</v>
      </c>
      <c r="M61" s="100" t="n">
        <f aca="false">L13!L18</f>
        <v>417.8</v>
      </c>
      <c r="N61" s="101" t="n">
        <f aca="false">L13!M18</f>
        <v>12</v>
      </c>
    </row>
    <row r="62" customFormat="false" ht="12.75" hidden="false" customHeight="false" outlineLevel="0" collapsed="false">
      <c r="B62" s="97"/>
      <c r="C62" s="97" t="str">
        <f aca="false">L13!B19</f>
        <v>Anna Carlsson</v>
      </c>
      <c r="D62" s="97" t="str">
        <f aca="false">L13!C19</f>
        <v>SSF</v>
      </c>
      <c r="E62" s="100" t="n">
        <f aca="false">L13!D19</f>
        <v>51.5</v>
      </c>
      <c r="F62" s="100" t="n">
        <f aca="false">L13!E19</f>
        <v>51.7</v>
      </c>
      <c r="G62" s="100" t="n">
        <f aca="false">L13!F19</f>
        <v>52.7</v>
      </c>
      <c r="H62" s="100" t="n">
        <f aca="false">L13!G19</f>
        <v>52.1</v>
      </c>
      <c r="I62" s="100" t="n">
        <f aca="false">L13!H19</f>
        <v>52.4</v>
      </c>
      <c r="J62" s="100" t="n">
        <f aca="false">L13!I19</f>
        <v>52.9</v>
      </c>
      <c r="K62" s="100" t="n">
        <f aca="false">L13!J19</f>
        <v>52.4</v>
      </c>
      <c r="L62" s="100" t="n">
        <f aca="false">L13!K19</f>
        <v>52</v>
      </c>
      <c r="M62" s="100" t="n">
        <f aca="false">L13!L19</f>
        <v>417.7</v>
      </c>
      <c r="N62" s="101" t="n">
        <f aca="false">L13!M19</f>
        <v>13</v>
      </c>
    </row>
    <row r="63" customFormat="false" ht="12.75" hidden="false" customHeight="false" outlineLevel="0" collapsed="false">
      <c r="B63" s="97"/>
      <c r="C63" s="97" t="str">
        <f aca="false">L13!B20</f>
        <v>Lotta Svensson</v>
      </c>
      <c r="D63" s="97" t="str">
        <f aca="false">L13!C20</f>
        <v>Ystad</v>
      </c>
      <c r="E63" s="100" t="n">
        <f aca="false">L13!D20</f>
        <v>51.2</v>
      </c>
      <c r="F63" s="100" t="n">
        <f aca="false">L13!E20</f>
        <v>51.7</v>
      </c>
      <c r="G63" s="100" t="n">
        <f aca="false">L13!F20</f>
        <v>51.2</v>
      </c>
      <c r="H63" s="100" t="n">
        <f aca="false">L13!G20</f>
        <v>53.1</v>
      </c>
      <c r="I63" s="100" t="n">
        <f aca="false">L13!H20</f>
        <v>52.3</v>
      </c>
      <c r="J63" s="100" t="n">
        <f aca="false">L13!I20</f>
        <v>52.6</v>
      </c>
      <c r="K63" s="100" t="n">
        <f aca="false">L13!J20</f>
        <v>52.2</v>
      </c>
      <c r="L63" s="100" t="n">
        <f aca="false">L13!K20</f>
        <v>51.9</v>
      </c>
      <c r="M63" s="100" t="n">
        <f aca="false">L13!L20</f>
        <v>416.2</v>
      </c>
      <c r="N63" s="101" t="n">
        <f aca="false">L13!M20</f>
        <v>14</v>
      </c>
    </row>
    <row r="64" customFormat="false" ht="12.75" hidden="false" customHeight="false" outlineLevel="0" collapsed="false">
      <c r="B64" s="97"/>
      <c r="C64" s="97" t="str">
        <f aca="false">L13!B21</f>
        <v>Johanna Hultgren</v>
      </c>
      <c r="D64" s="97" t="str">
        <f aca="false">L13!C21</f>
        <v>Trunnerups skf</v>
      </c>
      <c r="E64" s="100" t="n">
        <f aca="false">L13!D21</f>
        <v>52.3</v>
      </c>
      <c r="F64" s="100" t="n">
        <f aca="false">L13!E21</f>
        <v>51.9</v>
      </c>
      <c r="G64" s="100" t="n">
        <f aca="false">L13!F21</f>
        <v>51</v>
      </c>
      <c r="H64" s="100" t="n">
        <f aca="false">L13!G21</f>
        <v>52.5</v>
      </c>
      <c r="I64" s="100" t="n">
        <f aca="false">L13!H21</f>
        <v>50.8</v>
      </c>
      <c r="J64" s="100" t="n">
        <f aca="false">L13!I21</f>
        <v>51.9</v>
      </c>
      <c r="K64" s="100" t="n">
        <f aca="false">L13!J21</f>
        <v>51.8</v>
      </c>
      <c r="L64" s="100" t="n">
        <f aca="false">L13!K21</f>
        <v>52.6</v>
      </c>
      <c r="M64" s="100" t="n">
        <f aca="false">L13!L21</f>
        <v>414.8</v>
      </c>
      <c r="N64" s="101" t="n">
        <f aca="false">L13!M21</f>
        <v>15</v>
      </c>
    </row>
    <row r="65" customFormat="false" ht="12.75" hidden="false" customHeight="false" outlineLevel="0" collapsed="false">
      <c r="B65" s="97"/>
      <c r="C65" s="97" t="str">
        <f aca="false">L13!B22</f>
        <v>Hanna Johansson</v>
      </c>
      <c r="D65" s="97" t="str">
        <f aca="false">L13!C22</f>
        <v>Ringamåla skf</v>
      </c>
      <c r="E65" s="100" t="n">
        <f aca="false">L13!D22</f>
        <v>51.5</v>
      </c>
      <c r="F65" s="100" t="n">
        <f aca="false">L13!E22</f>
        <v>52</v>
      </c>
      <c r="G65" s="100" t="n">
        <f aca="false">L13!F22</f>
        <v>51.5</v>
      </c>
      <c r="H65" s="100" t="n">
        <f aca="false">L13!G22</f>
        <v>50.9</v>
      </c>
      <c r="I65" s="100" t="n">
        <f aca="false">L13!H22</f>
        <v>50.4</v>
      </c>
      <c r="J65" s="100" t="n">
        <f aca="false">L13!I22</f>
        <v>52.5</v>
      </c>
      <c r="K65" s="100" t="n">
        <f aca="false">L13!J22</f>
        <v>52.9</v>
      </c>
      <c r="L65" s="100" t="n">
        <f aca="false">L13!K22</f>
        <v>52.6</v>
      </c>
      <c r="M65" s="100" t="n">
        <f aca="false">L13!L22</f>
        <v>414.3</v>
      </c>
      <c r="N65" s="101" t="n">
        <f aca="false">L13!M22</f>
        <v>16</v>
      </c>
    </row>
    <row r="66" customFormat="false" ht="12.75" hidden="false" customHeight="false" outlineLevel="0" collapsed="false">
      <c r="B66" s="97"/>
      <c r="C66" s="97" t="str">
        <f aca="false">L13!B23</f>
        <v>Sebastian Larsson</v>
      </c>
      <c r="D66" s="97" t="str">
        <f aca="false">L13!C23</f>
        <v>Eslöv</v>
      </c>
      <c r="E66" s="100" t="n">
        <f aca="false">L13!D23</f>
        <v>52.1</v>
      </c>
      <c r="F66" s="100" t="n">
        <f aca="false">L13!E23</f>
        <v>51.4</v>
      </c>
      <c r="G66" s="100" t="n">
        <f aca="false">L13!F23</f>
        <v>50.5</v>
      </c>
      <c r="H66" s="100" t="n">
        <f aca="false">L13!G23</f>
        <v>51.4</v>
      </c>
      <c r="I66" s="100" t="n">
        <f aca="false">L13!H23</f>
        <v>52</v>
      </c>
      <c r="J66" s="100" t="n">
        <f aca="false">L13!I23</f>
        <v>52.4</v>
      </c>
      <c r="K66" s="100" t="n">
        <f aca="false">L13!J23</f>
        <v>51.9</v>
      </c>
      <c r="L66" s="100" t="n">
        <f aca="false">L13!K23</f>
        <v>51.1</v>
      </c>
      <c r="M66" s="100" t="n">
        <f aca="false">L13!L23</f>
        <v>412.8</v>
      </c>
      <c r="N66" s="101" t="n">
        <f aca="false">L13!M23</f>
        <v>17</v>
      </c>
    </row>
    <row r="67" customFormat="false" ht="12.75" hidden="false" customHeight="false" outlineLevel="0" collapsed="false">
      <c r="B67" s="97"/>
      <c r="C67" s="97" t="str">
        <f aca="false">L13!B24</f>
        <v>Hugo Algotsson</v>
      </c>
      <c r="D67" s="97" t="str">
        <f aca="false">L13!C24</f>
        <v>Ringamåla skf</v>
      </c>
      <c r="E67" s="100" t="n">
        <f aca="false">L13!D24</f>
        <v>50.8</v>
      </c>
      <c r="F67" s="100" t="n">
        <f aca="false">L13!E24</f>
        <v>52.2</v>
      </c>
      <c r="G67" s="100" t="n">
        <f aca="false">L13!F24</f>
        <v>52.3</v>
      </c>
      <c r="H67" s="100" t="n">
        <f aca="false">L13!G24</f>
        <v>52.2</v>
      </c>
      <c r="I67" s="100" t="n">
        <f aca="false">L13!H24</f>
        <v>50.8</v>
      </c>
      <c r="J67" s="100" t="n">
        <f aca="false">L13!I24</f>
        <v>51.5</v>
      </c>
      <c r="K67" s="100" t="n">
        <f aca="false">L13!J24</f>
        <v>51.4</v>
      </c>
      <c r="L67" s="100" t="n">
        <f aca="false">L13!K24</f>
        <v>51.3</v>
      </c>
      <c r="M67" s="100" t="n">
        <f aca="false">L13!L24</f>
        <v>412.5</v>
      </c>
      <c r="N67" s="101" t="n">
        <f aca="false">L13!M24</f>
        <v>18</v>
      </c>
    </row>
    <row r="68" customFormat="false" ht="12.75" hidden="false" customHeight="false" outlineLevel="0" collapsed="false">
      <c r="B68" s="97"/>
      <c r="C68" s="97" t="str">
        <f aca="false">L13!B25</f>
        <v>Evelina Nilsson</v>
      </c>
      <c r="D68" s="97" t="str">
        <f aca="false">L13!C25</f>
        <v>Gammalstorp skf</v>
      </c>
      <c r="E68" s="100" t="n">
        <f aca="false">L13!D25</f>
        <v>51.6</v>
      </c>
      <c r="F68" s="100" t="n">
        <f aca="false">L13!E25</f>
        <v>51.3</v>
      </c>
      <c r="G68" s="100" t="n">
        <f aca="false">L13!F25</f>
        <v>50.5</v>
      </c>
      <c r="H68" s="100" t="n">
        <f aca="false">L13!G25</f>
        <v>52.4</v>
      </c>
      <c r="I68" s="100" t="n">
        <f aca="false">L13!H25</f>
        <v>52.8</v>
      </c>
      <c r="J68" s="100" t="n">
        <f aca="false">L13!I25</f>
        <v>50.6</v>
      </c>
      <c r="K68" s="100" t="n">
        <f aca="false">L13!J25</f>
        <v>52</v>
      </c>
      <c r="L68" s="100" t="n">
        <f aca="false">L13!K25</f>
        <v>51.2</v>
      </c>
      <c r="M68" s="100" t="n">
        <f aca="false">L13!L25</f>
        <v>412.4</v>
      </c>
      <c r="N68" s="101" t="n">
        <f aca="false">L13!M25</f>
        <v>19</v>
      </c>
    </row>
    <row r="69" customFormat="false" ht="12.75" hidden="false" customHeight="false" outlineLevel="0" collapsed="false">
      <c r="B69" s="97"/>
      <c r="C69" s="97" t="str">
        <f aca="false">L13!B26</f>
        <v>Erica Petersson</v>
      </c>
      <c r="D69" s="97" t="str">
        <f aca="false">L13!C26</f>
        <v>Jämjö usk</v>
      </c>
      <c r="E69" s="100" t="n">
        <f aca="false">L13!D26</f>
        <v>51.3</v>
      </c>
      <c r="F69" s="100" t="n">
        <f aca="false">L13!E26</f>
        <v>51.6</v>
      </c>
      <c r="G69" s="100" t="n">
        <f aca="false">L13!F26</f>
        <v>52.4</v>
      </c>
      <c r="H69" s="100" t="n">
        <f aca="false">L13!G26</f>
        <v>52</v>
      </c>
      <c r="I69" s="100" t="n">
        <f aca="false">L13!H26</f>
        <v>49.8</v>
      </c>
      <c r="J69" s="100" t="n">
        <f aca="false">L13!I26</f>
        <v>51.6</v>
      </c>
      <c r="K69" s="100" t="n">
        <f aca="false">L13!J26</f>
        <v>51.9</v>
      </c>
      <c r="L69" s="100" t="n">
        <f aca="false">L13!K26</f>
        <v>51.4</v>
      </c>
      <c r="M69" s="100" t="n">
        <f aca="false">L13!L26</f>
        <v>412</v>
      </c>
      <c r="N69" s="101" t="n">
        <f aca="false">L13!M26</f>
        <v>20</v>
      </c>
    </row>
    <row r="70" customFormat="false" ht="12.75" hidden="false" customHeight="false" outlineLevel="0" collapsed="false">
      <c r="B70" s="97"/>
      <c r="C70" s="97" t="str">
        <f aca="false">L13!B27</f>
        <v>Sanna Strömberg</v>
      </c>
      <c r="D70" s="97" t="str">
        <f aca="false">L13!C27</f>
        <v>Hjärsås</v>
      </c>
      <c r="E70" s="100" t="n">
        <f aca="false">L13!D27</f>
        <v>51.9</v>
      </c>
      <c r="F70" s="100" t="n">
        <f aca="false">L13!E27</f>
        <v>51.7</v>
      </c>
      <c r="G70" s="100" t="n">
        <f aca="false">L13!F27</f>
        <v>50.5</v>
      </c>
      <c r="H70" s="100" t="n">
        <f aca="false">L13!G27</f>
        <v>50.9</v>
      </c>
      <c r="I70" s="100" t="n">
        <f aca="false">L13!H27</f>
        <v>52.1</v>
      </c>
      <c r="J70" s="100" t="n">
        <f aca="false">L13!I27</f>
        <v>50.7</v>
      </c>
      <c r="K70" s="100" t="n">
        <f aca="false">L13!J27</f>
        <v>51.3</v>
      </c>
      <c r="L70" s="100" t="n">
        <f aca="false">L13!K27</f>
        <v>52.2</v>
      </c>
      <c r="M70" s="100" t="n">
        <f aca="false">L13!L27</f>
        <v>411.3</v>
      </c>
      <c r="N70" s="101" t="n">
        <f aca="false">L13!M27</f>
        <v>21</v>
      </c>
    </row>
    <row r="71" customFormat="false" ht="12.75" hidden="false" customHeight="false" outlineLevel="0" collapsed="false">
      <c r="B71" s="97"/>
      <c r="C71" s="97" t="str">
        <f aca="false">L13!B28</f>
        <v>Martin Åkesson</v>
      </c>
      <c r="D71" s="97" t="str">
        <f aca="false">L13!C28</f>
        <v>Vellinge ssf</v>
      </c>
      <c r="E71" s="100" t="n">
        <f aca="false">L13!D28</f>
        <v>52.2</v>
      </c>
      <c r="F71" s="100" t="n">
        <f aca="false">L13!E28</f>
        <v>50.5</v>
      </c>
      <c r="G71" s="100" t="n">
        <f aca="false">L13!F28</f>
        <v>50.5</v>
      </c>
      <c r="H71" s="100" t="n">
        <f aca="false">L13!G28</f>
        <v>51.8</v>
      </c>
      <c r="I71" s="100" t="n">
        <f aca="false">L13!H28</f>
        <v>51.4</v>
      </c>
      <c r="J71" s="100" t="n">
        <f aca="false">L13!I28</f>
        <v>51.3</v>
      </c>
      <c r="K71" s="100" t="n">
        <f aca="false">L13!J28</f>
        <v>52.4</v>
      </c>
      <c r="L71" s="100" t="n">
        <f aca="false">L13!K28</f>
        <v>51</v>
      </c>
      <c r="M71" s="100" t="n">
        <f aca="false">L13!L28</f>
        <v>411.1</v>
      </c>
      <c r="N71" s="101" t="n">
        <f aca="false">L13!M28</f>
        <v>22</v>
      </c>
    </row>
    <row r="72" customFormat="false" ht="12.75" hidden="false" customHeight="false" outlineLevel="0" collapsed="false">
      <c r="B72" s="97"/>
      <c r="C72" s="97" t="str">
        <f aca="false">L13!B29</f>
        <v>Martin Haglund</v>
      </c>
      <c r="D72" s="97" t="str">
        <f aca="false">L13!C29</f>
        <v>SSF</v>
      </c>
      <c r="E72" s="100" t="n">
        <f aca="false">L13!D29</f>
        <v>51.1</v>
      </c>
      <c r="F72" s="100" t="n">
        <f aca="false">L13!E29</f>
        <v>50.6</v>
      </c>
      <c r="G72" s="100" t="n">
        <f aca="false">L13!F29</f>
        <v>51.1</v>
      </c>
      <c r="H72" s="100" t="n">
        <f aca="false">L13!G29</f>
        <v>51.3</v>
      </c>
      <c r="I72" s="100" t="n">
        <f aca="false">L13!H29</f>
        <v>50.3</v>
      </c>
      <c r="J72" s="100" t="n">
        <f aca="false">L13!I29</f>
        <v>49.5</v>
      </c>
      <c r="K72" s="100" t="n">
        <f aca="false">L13!J29</f>
        <v>52</v>
      </c>
      <c r="L72" s="100" t="n">
        <f aca="false">L13!K29</f>
        <v>51.8</v>
      </c>
      <c r="M72" s="100" t="n">
        <f aca="false">L13!L29</f>
        <v>407.7</v>
      </c>
      <c r="N72" s="101" t="n">
        <f aca="false">L13!M29</f>
        <v>23</v>
      </c>
    </row>
    <row r="73" customFormat="false" ht="12.75" hidden="false" customHeight="false" outlineLevel="0" collapsed="false">
      <c r="B73" s="97"/>
      <c r="C73" s="97" t="str">
        <f aca="false">L13!B30</f>
        <v>Ola Nilsson</v>
      </c>
      <c r="D73" s="97" t="str">
        <f aca="false">L13!C30</f>
        <v>Ringamåla skf</v>
      </c>
      <c r="E73" s="100" t="n">
        <f aca="false">L13!D30</f>
        <v>49.2</v>
      </c>
      <c r="F73" s="100" t="n">
        <f aca="false">L13!E30</f>
        <v>49.9</v>
      </c>
      <c r="G73" s="100" t="n">
        <f aca="false">L13!F30</f>
        <v>51.3</v>
      </c>
      <c r="H73" s="100" t="n">
        <f aca="false">L13!G30</f>
        <v>51.5</v>
      </c>
      <c r="I73" s="100" t="n">
        <f aca="false">L13!H30</f>
        <v>50.2</v>
      </c>
      <c r="J73" s="100" t="n">
        <f aca="false">L13!I30</f>
        <v>51.7</v>
      </c>
      <c r="K73" s="100" t="n">
        <f aca="false">L13!J30</f>
        <v>50.5</v>
      </c>
      <c r="L73" s="100" t="n">
        <f aca="false">L13!K30</f>
        <v>52.1</v>
      </c>
      <c r="M73" s="100" t="n">
        <f aca="false">L13!L30</f>
        <v>406.4</v>
      </c>
      <c r="N73" s="101" t="n">
        <f aca="false">L13!M30</f>
        <v>24</v>
      </c>
    </row>
    <row r="74" customFormat="false" ht="12.75" hidden="false" customHeight="false" outlineLevel="0" collapsed="false">
      <c r="B74" s="97"/>
      <c r="C74" s="97"/>
      <c r="D74" s="97"/>
      <c r="E74" s="100"/>
      <c r="F74" s="100"/>
      <c r="G74" s="100"/>
      <c r="H74" s="100"/>
      <c r="I74" s="100"/>
      <c r="J74" s="100"/>
      <c r="K74" s="100"/>
      <c r="L74" s="100"/>
      <c r="M74" s="100"/>
      <c r="N74" s="101"/>
    </row>
    <row r="75" customFormat="false" ht="18" hidden="false" customHeight="false" outlineLevel="0" collapsed="false">
      <c r="B75" s="32" t="str">
        <f aca="false">L13s!A4</f>
        <v>L13s</v>
      </c>
      <c r="C75" s="97"/>
      <c r="D75" s="97"/>
      <c r="E75" s="100"/>
      <c r="F75" s="100"/>
      <c r="G75" s="100"/>
      <c r="H75" s="100"/>
      <c r="I75" s="100"/>
      <c r="J75" s="100"/>
      <c r="K75" s="100"/>
      <c r="L75" s="100"/>
      <c r="M75" s="100"/>
      <c r="N75" s="101"/>
    </row>
    <row r="76" customFormat="false" ht="12.75" hidden="false" customHeight="false" outlineLevel="0" collapsed="false">
      <c r="B76" s="97"/>
      <c r="C76" s="97"/>
      <c r="D76" s="97"/>
      <c r="E76" s="100"/>
      <c r="F76" s="100"/>
      <c r="G76" s="100"/>
      <c r="H76" s="100"/>
      <c r="I76" s="100"/>
      <c r="J76" s="100"/>
      <c r="K76" s="100"/>
      <c r="L76" s="100"/>
      <c r="M76" s="100"/>
      <c r="N76" s="101"/>
    </row>
    <row r="77" customFormat="false" ht="12.75" hidden="false" customHeight="false" outlineLevel="0" collapsed="false">
      <c r="B77" s="97"/>
      <c r="C77" s="102" t="str">
        <f aca="false">L13s!B6</f>
        <v>Namn</v>
      </c>
      <c r="D77" s="102" t="str">
        <f aca="false">L13s!C6</f>
        <v>Förening</v>
      </c>
      <c r="E77" s="101" t="str">
        <f aca="false">L13s!D6</f>
        <v>S1</v>
      </c>
      <c r="F77" s="101" t="str">
        <f aca="false">L13s!E6</f>
        <v>S2</v>
      </c>
      <c r="G77" s="101" t="str">
        <f aca="false">L13s!F6</f>
        <v>S3</v>
      </c>
      <c r="H77" s="101" t="str">
        <f aca="false">L13s!G6</f>
        <v>S4</v>
      </c>
      <c r="I77" s="101" t="str">
        <f aca="false">L13s!H6</f>
        <v>S5</v>
      </c>
      <c r="J77" s="101" t="str">
        <f aca="false">L13s!I6</f>
        <v>S6</v>
      </c>
      <c r="K77" s="101" t="str">
        <f aca="false">L13s!J6</f>
        <v>S7</v>
      </c>
      <c r="L77" s="101" t="str">
        <f aca="false">L13s!K6</f>
        <v>S8</v>
      </c>
      <c r="M77" s="101" t="str">
        <f aca="false">L13s!L6</f>
        <v>S:a</v>
      </c>
      <c r="N77" s="101" t="str">
        <f aca="false">L13s!M6</f>
        <v>Plac</v>
      </c>
    </row>
    <row r="78" customFormat="false" ht="12.75" hidden="false" customHeight="false" outlineLevel="0" collapsed="false">
      <c r="B78" s="97"/>
      <c r="C78" s="97" t="str">
        <f aca="false">L13s!B7</f>
        <v>Josifin Nilsson</v>
      </c>
      <c r="D78" s="97" t="str">
        <f aca="false">L13s!C7</f>
        <v>Vellinge</v>
      </c>
      <c r="E78" s="100" t="n">
        <f aca="false">L13s!D7</f>
        <v>51.1</v>
      </c>
      <c r="F78" s="100" t="n">
        <f aca="false">L13s!E7</f>
        <v>50.2</v>
      </c>
      <c r="G78" s="100" t="n">
        <f aca="false">L13s!F7</f>
        <v>51.1</v>
      </c>
      <c r="H78" s="100" t="n">
        <f aca="false">L13s!G7</f>
        <v>49.6</v>
      </c>
      <c r="I78" s="100" t="n">
        <f aca="false">L13s!H7</f>
        <v>51</v>
      </c>
      <c r="J78" s="100" t="n">
        <f aca="false">L13s!I7</f>
        <v>50.5</v>
      </c>
      <c r="K78" s="100" t="n">
        <f aca="false">L13s!J7</f>
        <v>51.3</v>
      </c>
      <c r="L78" s="100" t="n">
        <f aca="false">L13s!K7</f>
        <v>51.2</v>
      </c>
      <c r="M78" s="100" t="n">
        <f aca="false">L13s!L7</f>
        <v>406</v>
      </c>
      <c r="N78" s="101" t="n">
        <f aca="false">L13s!M7</f>
        <v>1</v>
      </c>
    </row>
    <row r="79" customFormat="false" ht="12.75" hidden="false" customHeight="false" outlineLevel="0" collapsed="false">
      <c r="B79" s="97"/>
      <c r="C79" s="97" t="str">
        <f aca="false">L13s!B8</f>
        <v>Magnus Gränsbo</v>
      </c>
      <c r="D79" s="97" t="str">
        <f aca="false">L13s!C8</f>
        <v>Vellinge</v>
      </c>
      <c r="E79" s="100" t="n">
        <f aca="false">L13s!D8</f>
        <v>50.3</v>
      </c>
      <c r="F79" s="100" t="n">
        <f aca="false">L13s!E8</f>
        <v>49.7</v>
      </c>
      <c r="G79" s="100" t="n">
        <f aca="false">L13s!F8</f>
        <v>48.8</v>
      </c>
      <c r="H79" s="100" t="n">
        <f aca="false">L13s!G8</f>
        <v>51.5</v>
      </c>
      <c r="I79" s="100" t="n">
        <f aca="false">L13s!H8</f>
        <v>51.2</v>
      </c>
      <c r="J79" s="100" t="n">
        <f aca="false">L13s!I8</f>
        <v>49.6</v>
      </c>
      <c r="K79" s="100" t="n">
        <f aca="false">L13s!J8</f>
        <v>50.7</v>
      </c>
      <c r="L79" s="100" t="n">
        <f aca="false">L13s!K8</f>
        <v>49.1</v>
      </c>
      <c r="M79" s="100" t="n">
        <f aca="false">L13s!L8</f>
        <v>400.9</v>
      </c>
      <c r="N79" s="101" t="n">
        <f aca="false">L13s!M8</f>
        <v>2</v>
      </c>
    </row>
    <row r="80" customFormat="false" ht="12.75" hidden="false" customHeight="false" outlineLevel="0" collapsed="false">
      <c r="B80" s="97"/>
      <c r="C80" s="97" t="str">
        <f aca="false">L13s!B9</f>
        <v>Nanny Thorman</v>
      </c>
      <c r="D80" s="97" t="str">
        <f aca="false">L13s!C9</f>
        <v>Ringamåla skf</v>
      </c>
      <c r="E80" s="100" t="n">
        <f aca="false">L13s!D9</f>
        <v>49.9</v>
      </c>
      <c r="F80" s="100" t="n">
        <f aca="false">L13s!E9</f>
        <v>51.2</v>
      </c>
      <c r="G80" s="100" t="n">
        <f aca="false">L13s!F9</f>
        <v>49.2</v>
      </c>
      <c r="H80" s="100" t="n">
        <f aca="false">L13s!G9</f>
        <v>49.8</v>
      </c>
      <c r="I80" s="100" t="n">
        <f aca="false">L13s!H9</f>
        <v>50.5</v>
      </c>
      <c r="J80" s="100" t="n">
        <f aca="false">L13s!I9</f>
        <v>50.2</v>
      </c>
      <c r="K80" s="100" t="n">
        <f aca="false">L13s!J9</f>
        <v>48.5</v>
      </c>
      <c r="L80" s="100" t="n">
        <f aca="false">L13s!K9</f>
        <v>48.3</v>
      </c>
      <c r="M80" s="100" t="n">
        <f aca="false">L13s!L9</f>
        <v>397.6</v>
      </c>
      <c r="N80" s="101" t="n">
        <f aca="false">L13s!M9</f>
        <v>3</v>
      </c>
    </row>
    <row r="81" customFormat="false" ht="12.75" hidden="false" customHeight="false" outlineLevel="0" collapsed="false">
      <c r="B81" s="97"/>
      <c r="C81" s="97" t="str">
        <f aca="false">L13s!B10</f>
        <v>Martin Åkesson</v>
      </c>
      <c r="D81" s="97" t="str">
        <f aca="false">L13s!C10</f>
        <v>Vellinge ssf</v>
      </c>
      <c r="E81" s="100" t="n">
        <f aca="false">L13s!D10</f>
        <v>48.5</v>
      </c>
      <c r="F81" s="100" t="n">
        <f aca="false">L13s!E10</f>
        <v>45.2</v>
      </c>
      <c r="G81" s="100" t="n">
        <f aca="false">L13s!F10</f>
        <v>48.5</v>
      </c>
      <c r="H81" s="100" t="n">
        <f aca="false">L13s!G10</f>
        <v>46.7</v>
      </c>
      <c r="I81" s="100" t="n">
        <f aca="false">L13s!H10</f>
        <v>48.6</v>
      </c>
      <c r="J81" s="100" t="n">
        <f aca="false">L13s!I10</f>
        <v>44.6</v>
      </c>
      <c r="K81" s="100" t="n">
        <f aca="false">L13s!J10</f>
        <v>44.4</v>
      </c>
      <c r="L81" s="100" t="n">
        <f aca="false">L13s!K10</f>
        <v>46.9</v>
      </c>
      <c r="M81" s="100" t="n">
        <f aca="false">L13s!L10</f>
        <v>373.4</v>
      </c>
      <c r="N81" s="101" t="n">
        <f aca="false">L13s!M10</f>
        <v>4</v>
      </c>
    </row>
    <row r="82" customFormat="false" ht="12.75" hidden="false" customHeight="false" outlineLevel="0" collapsed="false">
      <c r="B82" s="97"/>
      <c r="C82" s="97" t="str">
        <f aca="false">L13s!B11</f>
        <v>Andreas Christensson</v>
      </c>
      <c r="D82" s="97" t="str">
        <f aca="false">L13s!C11</f>
        <v>Vellinge</v>
      </c>
      <c r="E82" s="100" t="n">
        <f aca="false">L13s!D11</f>
        <v>46.2</v>
      </c>
      <c r="F82" s="100" t="n">
        <f aca="false">L13s!E11</f>
        <v>48.9</v>
      </c>
      <c r="G82" s="100" t="n">
        <f aca="false">L13s!F11</f>
        <v>45.7</v>
      </c>
      <c r="H82" s="100" t="n">
        <f aca="false">L13s!G11</f>
        <v>45.9</v>
      </c>
      <c r="I82" s="100" t="n">
        <f aca="false">L13s!H11</f>
        <v>45.2</v>
      </c>
      <c r="J82" s="100" t="n">
        <f aca="false">L13s!I11</f>
        <v>39</v>
      </c>
      <c r="K82" s="100" t="n">
        <f aca="false">L13s!J11</f>
        <v>46</v>
      </c>
      <c r="L82" s="100" t="n">
        <f aca="false">L13s!K11</f>
        <v>44.4</v>
      </c>
      <c r="M82" s="100" t="n">
        <f aca="false">L13s!L11</f>
        <v>361.3</v>
      </c>
      <c r="N82" s="101" t="n">
        <f aca="false">L13s!M11</f>
        <v>5</v>
      </c>
    </row>
    <row r="83" customFormat="false" ht="12.75" hidden="false" customHeight="false" outlineLevel="0" collapsed="false">
      <c r="B83" s="97"/>
      <c r="C83" s="97" t="str">
        <f aca="false">L13s!B12</f>
        <v>Markus Gustafsson</v>
      </c>
      <c r="D83" s="97" t="str">
        <f aca="false">L13s!C12</f>
        <v>Strömsnäsbruk skf</v>
      </c>
      <c r="E83" s="100" t="n">
        <f aca="false">L13s!D12</f>
        <v>44.6</v>
      </c>
      <c r="F83" s="100" t="n">
        <f aca="false">L13s!E12</f>
        <v>49.4</v>
      </c>
      <c r="G83" s="100" t="n">
        <f aca="false">L13s!F12</f>
        <v>46.3</v>
      </c>
      <c r="H83" s="100" t="n">
        <f aca="false">L13s!G12</f>
        <v>44.6</v>
      </c>
      <c r="I83" s="100" t="n">
        <f aca="false">L13s!H12</f>
        <v>42.8</v>
      </c>
      <c r="J83" s="100" t="n">
        <f aca="false">L13s!I12</f>
        <v>42.6</v>
      </c>
      <c r="K83" s="100" t="n">
        <f aca="false">L13s!J12</f>
        <v>38.9</v>
      </c>
      <c r="L83" s="100" t="n">
        <f aca="false">L13s!K12</f>
        <v>44.3</v>
      </c>
      <c r="M83" s="100" t="n">
        <f aca="false">L13s!L12</f>
        <v>353.5</v>
      </c>
      <c r="N83" s="101" t="n">
        <f aca="false">L13s!M12</f>
        <v>6</v>
      </c>
    </row>
    <row r="84" customFormat="false" ht="12.75" hidden="false" customHeight="false" outlineLevel="0" collapsed="false">
      <c r="B84" s="97"/>
      <c r="C84" s="97"/>
      <c r="D84" s="97"/>
      <c r="E84" s="100"/>
      <c r="F84" s="100"/>
      <c r="G84" s="100"/>
      <c r="H84" s="100"/>
      <c r="I84" s="100"/>
      <c r="J84" s="100"/>
      <c r="K84" s="100"/>
      <c r="L84" s="100"/>
      <c r="M84" s="100"/>
      <c r="N84" s="101"/>
    </row>
    <row r="85" customFormat="false" ht="18" hidden="false" customHeight="false" outlineLevel="0" collapsed="false">
      <c r="B85" s="32" t="str">
        <f aca="false">L15r!A4</f>
        <v>L15r</v>
      </c>
      <c r="C85" s="97"/>
      <c r="D85" s="97"/>
      <c r="E85" s="100"/>
      <c r="F85" s="100"/>
      <c r="G85" s="100"/>
      <c r="H85" s="100"/>
      <c r="I85" s="100"/>
      <c r="J85" s="100"/>
      <c r="K85" s="100"/>
      <c r="L85" s="100"/>
      <c r="M85" s="100"/>
      <c r="N85" s="101"/>
    </row>
    <row r="86" customFormat="false" ht="12.75" hidden="false" customHeight="false" outlineLevel="0" collapsed="false">
      <c r="B86" s="97"/>
      <c r="C86" s="97"/>
      <c r="D86" s="97"/>
      <c r="E86" s="100"/>
      <c r="F86" s="100"/>
      <c r="G86" s="100"/>
      <c r="H86" s="100"/>
      <c r="I86" s="100"/>
      <c r="J86" s="100"/>
      <c r="K86" s="100"/>
      <c r="L86" s="100"/>
      <c r="M86" s="100"/>
      <c r="N86" s="101"/>
    </row>
    <row r="87" customFormat="false" ht="12.75" hidden="false" customHeight="false" outlineLevel="0" collapsed="false">
      <c r="B87" s="97"/>
      <c r="C87" s="97" t="str">
        <f aca="false">L15r!B6</f>
        <v>Namn</v>
      </c>
      <c r="D87" s="97" t="str">
        <f aca="false">L15r!C6</f>
        <v>Förening</v>
      </c>
      <c r="E87" s="100" t="str">
        <f aca="false">L15r!D6</f>
        <v>S1</v>
      </c>
      <c r="F87" s="100" t="str">
        <f aca="false">L15r!E6</f>
        <v>S2</v>
      </c>
      <c r="G87" s="100" t="str">
        <f aca="false">L15r!F6</f>
        <v>S3</v>
      </c>
      <c r="H87" s="100" t="str">
        <f aca="false">L15r!G6</f>
        <v>S4</v>
      </c>
      <c r="I87" s="100" t="str">
        <f aca="false">L15r!H6</f>
        <v>S5</v>
      </c>
      <c r="J87" s="100" t="str">
        <f aca="false">L15r!I6</f>
        <v>S6</v>
      </c>
      <c r="K87" s="100" t="str">
        <f aca="false">L15r!J6</f>
        <v>S7</v>
      </c>
      <c r="L87" s="100" t="str">
        <f aca="false">L15r!K6</f>
        <v>S8</v>
      </c>
      <c r="M87" s="100" t="str">
        <f aca="false">L15r!L6</f>
        <v>S:a</v>
      </c>
      <c r="N87" s="101" t="str">
        <f aca="false">L15r!M6</f>
        <v>Plac</v>
      </c>
    </row>
    <row r="88" customFormat="false" ht="12.75" hidden="false" customHeight="false" outlineLevel="0" collapsed="false">
      <c r="B88" s="97"/>
      <c r="C88" s="97" t="str">
        <f aca="false">L15r!B7</f>
        <v>Emilia Ohlin</v>
      </c>
      <c r="D88" s="97" t="str">
        <f aca="false">L15r!C7</f>
        <v>Gammalstorp skf</v>
      </c>
      <c r="E88" s="100" t="n">
        <f aca="false">L15r!D7</f>
        <v>51</v>
      </c>
      <c r="F88" s="100" t="n">
        <f aca="false">L15r!E7</f>
        <v>52</v>
      </c>
      <c r="G88" s="100" t="n">
        <f aca="false">L15r!F7</f>
        <v>51.4</v>
      </c>
      <c r="H88" s="100" t="n">
        <f aca="false">L15r!G7</f>
        <v>52.7</v>
      </c>
      <c r="I88" s="100" t="n">
        <f aca="false">L15r!H7</f>
        <v>51.6</v>
      </c>
      <c r="J88" s="100" t="n">
        <f aca="false">L15r!I7</f>
        <v>51.6</v>
      </c>
      <c r="K88" s="100" t="n">
        <f aca="false">L15r!J7</f>
        <v>52</v>
      </c>
      <c r="L88" s="100" t="n">
        <f aca="false">L15r!K7</f>
        <v>51.7</v>
      </c>
      <c r="M88" s="100" t="n">
        <f aca="false">L15r!L7</f>
        <v>414</v>
      </c>
      <c r="N88" s="101" t="n">
        <f aca="false">L15r!M7</f>
        <v>1</v>
      </c>
    </row>
    <row r="89" customFormat="false" ht="12.75" hidden="false" customHeight="false" outlineLevel="0" collapsed="false">
      <c r="B89" s="97"/>
      <c r="C89" s="97" t="str">
        <f aca="false">L15r!B8</f>
        <v>Jimmy Janzon</v>
      </c>
      <c r="D89" s="97" t="str">
        <f aca="false">L15r!C8</f>
        <v>Karlshamn</v>
      </c>
      <c r="E89" s="100" t="n">
        <f aca="false">L15r!D8</f>
        <v>51.5</v>
      </c>
      <c r="F89" s="100" t="n">
        <f aca="false">L15r!E8</f>
        <v>51.4</v>
      </c>
      <c r="G89" s="100" t="n">
        <f aca="false">L15r!F8</f>
        <v>48.3</v>
      </c>
      <c r="H89" s="100" t="n">
        <f aca="false">L15r!G8</f>
        <v>51.5</v>
      </c>
      <c r="I89" s="100" t="n">
        <f aca="false">L15r!H8</f>
        <v>51.4</v>
      </c>
      <c r="J89" s="100" t="n">
        <f aca="false">L15r!I8</f>
        <v>51.4</v>
      </c>
      <c r="K89" s="100" t="n">
        <f aca="false">L15r!J8</f>
        <v>52.1</v>
      </c>
      <c r="L89" s="100" t="n">
        <f aca="false">L15r!K8</f>
        <v>51</v>
      </c>
      <c r="M89" s="100" t="n">
        <f aca="false">L15r!L8</f>
        <v>408.6</v>
      </c>
      <c r="N89" s="101" t="n">
        <f aca="false">L15r!M8</f>
        <v>2</v>
      </c>
    </row>
    <row r="90" customFormat="false" ht="12.75" hidden="false" customHeight="false" outlineLevel="0" collapsed="false">
      <c r="B90" s="97"/>
      <c r="C90" s="97" t="str">
        <f aca="false">L15r!B9</f>
        <v>Dennis Svensson</v>
      </c>
      <c r="D90" s="97" t="str">
        <f aca="false">L15r!C9</f>
        <v>Ringamåla</v>
      </c>
      <c r="E90" s="100" t="n">
        <f aca="false">L15r!D9</f>
        <v>51</v>
      </c>
      <c r="F90" s="100" t="n">
        <f aca="false">L15r!E9</f>
        <v>52</v>
      </c>
      <c r="G90" s="100" t="n">
        <f aca="false">L15r!F9</f>
        <v>50.4</v>
      </c>
      <c r="H90" s="100" t="n">
        <f aca="false">L15r!G9</f>
        <v>50.6</v>
      </c>
      <c r="I90" s="100" t="n">
        <f aca="false">L15r!H9</f>
        <v>52</v>
      </c>
      <c r="J90" s="100" t="n">
        <f aca="false">L15r!I9</f>
        <v>51.4</v>
      </c>
      <c r="K90" s="100" t="n">
        <f aca="false">L15r!J9</f>
        <v>52.4</v>
      </c>
      <c r="L90" s="100" t="n">
        <f aca="false">L15r!K9</f>
        <v>48.3</v>
      </c>
      <c r="M90" s="100" t="n">
        <f aca="false">L15r!L9</f>
        <v>408.1</v>
      </c>
      <c r="N90" s="101" t="n">
        <f aca="false">L15r!M9</f>
        <v>3</v>
      </c>
    </row>
    <row r="91" customFormat="false" ht="12.75" hidden="false" customHeight="false" outlineLevel="0" collapsed="false">
      <c r="B91" s="97"/>
      <c r="C91" s="97" t="str">
        <f aca="false">L15r!B10</f>
        <v>Frida Johansson</v>
      </c>
      <c r="D91" s="97" t="str">
        <f aca="false">L15r!C10</f>
        <v>Ringamåla</v>
      </c>
      <c r="E91" s="100" t="n">
        <f aca="false">L15r!D10</f>
        <v>51.8</v>
      </c>
      <c r="F91" s="100" t="n">
        <f aca="false">L15r!E10</f>
        <v>49.9</v>
      </c>
      <c r="G91" s="100" t="n">
        <f aca="false">L15r!F10</f>
        <v>51</v>
      </c>
      <c r="H91" s="100" t="n">
        <f aca="false">L15r!G10</f>
        <v>51.8</v>
      </c>
      <c r="I91" s="100" t="n">
        <f aca="false">L15r!H10</f>
        <v>49.7</v>
      </c>
      <c r="J91" s="100" t="n">
        <f aca="false">L15r!I10</f>
        <v>51.4</v>
      </c>
      <c r="K91" s="100" t="n">
        <f aca="false">L15r!J10</f>
        <v>49.6</v>
      </c>
      <c r="L91" s="100" t="n">
        <f aca="false">L15r!K10</f>
        <v>49.5</v>
      </c>
      <c r="M91" s="100" t="n">
        <f aca="false">L15r!L10</f>
        <v>404.7</v>
      </c>
      <c r="N91" s="101" t="n">
        <f aca="false">L15r!M10</f>
        <v>4</v>
      </c>
    </row>
    <row r="92" customFormat="false" ht="12.75" hidden="false" customHeight="false" outlineLevel="0" collapsed="false">
      <c r="B92" s="97"/>
      <c r="C92" s="97" t="str">
        <f aca="false">L15r!B11</f>
        <v>Johan Carlsson</v>
      </c>
      <c r="D92" s="97" t="str">
        <f aca="false">L15r!C11</f>
        <v>SSF</v>
      </c>
      <c r="E92" s="100" t="n">
        <f aca="false">L15r!D11</f>
        <v>51.4</v>
      </c>
      <c r="F92" s="100" t="n">
        <f aca="false">L15r!E11</f>
        <v>50.9</v>
      </c>
      <c r="G92" s="100" t="n">
        <f aca="false">L15r!F11</f>
        <v>49</v>
      </c>
      <c r="H92" s="100" t="n">
        <f aca="false">L15r!G11</f>
        <v>50.4</v>
      </c>
      <c r="I92" s="100" t="n">
        <f aca="false">L15r!H11</f>
        <v>50.4</v>
      </c>
      <c r="J92" s="100" t="n">
        <f aca="false">L15r!I11</f>
        <v>49.4</v>
      </c>
      <c r="K92" s="100" t="n">
        <f aca="false">L15r!J11</f>
        <v>50.1</v>
      </c>
      <c r="L92" s="100" t="n">
        <f aca="false">L15r!K11</f>
        <v>52.4</v>
      </c>
      <c r="M92" s="100" t="n">
        <f aca="false">L15r!L11</f>
        <v>404</v>
      </c>
      <c r="N92" s="101" t="n">
        <f aca="false">L15r!M11</f>
        <v>5</v>
      </c>
    </row>
    <row r="93" customFormat="false" ht="12.75" hidden="false" customHeight="false" outlineLevel="0" collapsed="false">
      <c r="B93" s="97"/>
      <c r="C93" s="97" t="str">
        <f aca="false">L15r!B12</f>
        <v>Erik Asper</v>
      </c>
      <c r="D93" s="97" t="str">
        <f aca="false">L15r!C12</f>
        <v>SSF</v>
      </c>
      <c r="E93" s="100" t="n">
        <f aca="false">L15r!D12</f>
        <v>48.5</v>
      </c>
      <c r="F93" s="100" t="n">
        <f aca="false">L15r!E12</f>
        <v>44.5</v>
      </c>
      <c r="G93" s="100" t="n">
        <f aca="false">L15r!F12</f>
        <v>46.3</v>
      </c>
      <c r="H93" s="100" t="n">
        <f aca="false">L15r!G12</f>
        <v>47.3</v>
      </c>
      <c r="I93" s="100" t="n">
        <f aca="false">L15r!H12</f>
        <v>47.7</v>
      </c>
      <c r="J93" s="100" t="n">
        <f aca="false">L15r!I12</f>
        <v>45.3</v>
      </c>
      <c r="K93" s="100" t="n">
        <f aca="false">L15r!J12</f>
        <v>43</v>
      </c>
      <c r="L93" s="100" t="n">
        <f aca="false">L15r!K12</f>
        <v>46.3</v>
      </c>
      <c r="M93" s="100" t="n">
        <f aca="false">L15r!L12</f>
        <v>368.9</v>
      </c>
      <c r="N93" s="101" t="n">
        <f aca="false">L15r!M12</f>
        <v>6</v>
      </c>
    </row>
    <row r="94" customFormat="false" ht="12.75" hidden="false" customHeight="false" outlineLevel="0" collapsed="false">
      <c r="B94" s="97"/>
      <c r="C94" s="97"/>
      <c r="D94" s="97"/>
      <c r="E94" s="100"/>
      <c r="F94" s="100"/>
      <c r="G94" s="100"/>
      <c r="H94" s="100"/>
      <c r="I94" s="100"/>
      <c r="J94" s="100"/>
      <c r="K94" s="100"/>
      <c r="L94" s="100"/>
      <c r="M94" s="100"/>
      <c r="N94" s="101"/>
    </row>
    <row r="95" customFormat="false" ht="18" hidden="false" customHeight="false" outlineLevel="0" collapsed="false">
      <c r="B95" s="32" t="str">
        <f aca="false">L15s!A4</f>
        <v>L15s</v>
      </c>
      <c r="C95" s="97"/>
      <c r="D95" s="97"/>
      <c r="E95" s="100"/>
      <c r="F95" s="100"/>
      <c r="G95" s="100"/>
      <c r="H95" s="100"/>
      <c r="I95" s="100"/>
      <c r="J95" s="100"/>
      <c r="K95" s="100"/>
      <c r="L95" s="100"/>
      <c r="M95" s="100"/>
      <c r="N95" s="101"/>
    </row>
    <row r="96" customFormat="false" ht="12.75" hidden="false" customHeight="false" outlineLevel="0" collapsed="false">
      <c r="B96" s="97"/>
      <c r="C96" s="97"/>
      <c r="D96" s="97"/>
      <c r="E96" s="100"/>
      <c r="F96" s="100"/>
      <c r="G96" s="100"/>
      <c r="H96" s="100"/>
      <c r="I96" s="100"/>
      <c r="J96" s="100"/>
      <c r="K96" s="100"/>
      <c r="L96" s="100"/>
      <c r="M96" s="100"/>
      <c r="N96" s="101"/>
    </row>
    <row r="97" customFormat="false" ht="12.75" hidden="false" customHeight="false" outlineLevel="0" collapsed="false">
      <c r="B97" s="97"/>
      <c r="C97" s="97" t="str">
        <f aca="false">L15s!B6</f>
        <v>Namn</v>
      </c>
      <c r="D97" s="97" t="str">
        <f aca="false">L15s!C6</f>
        <v>Förening</v>
      </c>
      <c r="E97" s="100" t="str">
        <f aca="false">L15s!D6</f>
        <v>S1</v>
      </c>
      <c r="F97" s="100" t="str">
        <f aca="false">L15s!E6</f>
        <v>S2</v>
      </c>
      <c r="G97" s="100" t="str">
        <f aca="false">L15s!F6</f>
        <v>S3</v>
      </c>
      <c r="H97" s="100" t="str">
        <f aca="false">L15s!G6</f>
        <v>S4</v>
      </c>
      <c r="I97" s="100" t="str">
        <f aca="false">L15s!H6</f>
        <v>S5</v>
      </c>
      <c r="J97" s="100" t="str">
        <f aca="false">L15s!I6</f>
        <v>S6</v>
      </c>
      <c r="K97" s="100" t="str">
        <f aca="false">L15s!J6</f>
        <v>S7</v>
      </c>
      <c r="L97" s="100" t="str">
        <f aca="false">L15s!K6</f>
        <v>S8</v>
      </c>
      <c r="M97" s="100" t="str">
        <f aca="false">L15s!L6</f>
        <v>S:a</v>
      </c>
      <c r="N97" s="101" t="str">
        <f aca="false">L15s!M6</f>
        <v>Plac</v>
      </c>
    </row>
    <row r="98" customFormat="false" ht="12.75" hidden="false" customHeight="false" outlineLevel="0" collapsed="false">
      <c r="B98" s="97"/>
      <c r="C98" s="97" t="str">
        <f aca="false">L15s!B7</f>
        <v>Susanna Olsson</v>
      </c>
      <c r="D98" s="97" t="str">
        <f aca="false">L15s!C7</f>
        <v>Ringamåla skf</v>
      </c>
      <c r="E98" s="100" t="n">
        <f aca="false">L15s!D7</f>
        <v>50.2</v>
      </c>
      <c r="F98" s="100" t="n">
        <f aca="false">L15s!E7</f>
        <v>50.7</v>
      </c>
      <c r="G98" s="100" t="n">
        <f aca="false">L15s!F7</f>
        <v>50.3</v>
      </c>
      <c r="H98" s="100" t="n">
        <f aca="false">L15s!G7</f>
        <v>51.4</v>
      </c>
      <c r="I98" s="100" t="n">
        <f aca="false">L15s!H7</f>
        <v>50.1</v>
      </c>
      <c r="J98" s="100" t="n">
        <f aca="false">L15s!I7</f>
        <v>52.7</v>
      </c>
      <c r="K98" s="100" t="n">
        <f aca="false">L15s!J7</f>
        <v>50.7</v>
      </c>
      <c r="L98" s="100" t="n">
        <f aca="false">L15s!K7</f>
        <v>51.7</v>
      </c>
      <c r="M98" s="100" t="n">
        <f aca="false">L15s!L7</f>
        <v>407.8</v>
      </c>
      <c r="N98" s="101" t="n">
        <f aca="false">L15s!M7</f>
        <v>1</v>
      </c>
    </row>
    <row r="99" customFormat="false" ht="12.75" hidden="false" customHeight="false" outlineLevel="0" collapsed="false">
      <c r="B99" s="97"/>
      <c r="C99" s="97" t="str">
        <f aca="false">L15s!B8</f>
        <v>Jenny Andersson</v>
      </c>
      <c r="D99" s="97" t="str">
        <f aca="false">L15s!C8</f>
        <v>Bromölla</v>
      </c>
      <c r="E99" s="100" t="n">
        <f aca="false">L15s!D8</f>
        <v>50.7</v>
      </c>
      <c r="F99" s="100" t="n">
        <f aca="false">L15s!E8</f>
        <v>46.5</v>
      </c>
      <c r="G99" s="100" t="n">
        <f aca="false">L15s!F8</f>
        <v>49.2</v>
      </c>
      <c r="H99" s="100" t="n">
        <f aca="false">L15s!G8</f>
        <v>48.5</v>
      </c>
      <c r="I99" s="100" t="n">
        <f aca="false">L15s!H8</f>
        <v>49.6</v>
      </c>
      <c r="J99" s="100" t="n">
        <f aca="false">L15s!I8</f>
        <v>50.9</v>
      </c>
      <c r="K99" s="100" t="n">
        <f aca="false">L15s!J8</f>
        <v>48.6</v>
      </c>
      <c r="L99" s="100" t="n">
        <f aca="false">L15s!K8</f>
        <v>50.1</v>
      </c>
      <c r="M99" s="100" t="n">
        <f aca="false">L15s!L8</f>
        <v>394.1</v>
      </c>
      <c r="N99" s="101" t="n">
        <f aca="false">L15s!M8</f>
        <v>2</v>
      </c>
    </row>
    <row r="100" customFormat="false" ht="12.75" hidden="false" customHeight="false" outlineLevel="0" collapsed="false">
      <c r="B100" s="97"/>
      <c r="C100" s="97" t="str">
        <f aca="false">L15s!B9</f>
        <v>Julia Inoson</v>
      </c>
      <c r="D100" s="97" t="str">
        <f aca="false">L15s!C9</f>
        <v>Vellinge ssf</v>
      </c>
      <c r="E100" s="100" t="n">
        <f aca="false">L15s!D9</f>
        <v>47.9</v>
      </c>
      <c r="F100" s="100" t="n">
        <f aca="false">L15s!E9</f>
        <v>45.7</v>
      </c>
      <c r="G100" s="100" t="n">
        <f aca="false">L15s!F9</f>
        <v>49.3</v>
      </c>
      <c r="H100" s="100" t="n">
        <f aca="false">L15s!G9</f>
        <v>52.1</v>
      </c>
      <c r="I100" s="100" t="n">
        <f aca="false">L15s!H9</f>
        <v>50.6</v>
      </c>
      <c r="J100" s="100" t="n">
        <f aca="false">L15s!I9</f>
        <v>45.3</v>
      </c>
      <c r="K100" s="100" t="n">
        <f aca="false">L15s!J9</f>
        <v>46.6</v>
      </c>
      <c r="L100" s="100" t="n">
        <f aca="false">L15s!K9</f>
        <v>50</v>
      </c>
      <c r="M100" s="100" t="n">
        <f aca="false">L15s!L9</f>
        <v>387.5</v>
      </c>
      <c r="N100" s="101" t="n">
        <f aca="false">L15s!M9</f>
        <v>3</v>
      </c>
    </row>
    <row r="101" customFormat="false" ht="12.75" hidden="false" customHeight="false" outlineLevel="0" collapsed="false">
      <c r="B101" s="97"/>
      <c r="C101" s="97" t="str">
        <f aca="false">L15s!B10</f>
        <v>Emelie Lindén</v>
      </c>
      <c r="D101" s="97" t="str">
        <f aca="false">L15s!C10</f>
        <v>SSF</v>
      </c>
      <c r="E101" s="100" t="n">
        <f aca="false">L15s!D10</f>
        <v>49.2</v>
      </c>
      <c r="F101" s="100" t="n">
        <f aca="false">L15s!E10</f>
        <v>45.2</v>
      </c>
      <c r="G101" s="100" t="n">
        <f aca="false">L15s!F10</f>
        <v>46.6</v>
      </c>
      <c r="H101" s="100" t="n">
        <f aca="false">L15s!G10</f>
        <v>47.6</v>
      </c>
      <c r="I101" s="100" t="n">
        <f aca="false">L15s!H10</f>
        <v>49.6</v>
      </c>
      <c r="J101" s="100" t="n">
        <f aca="false">L15s!I10</f>
        <v>43</v>
      </c>
      <c r="K101" s="100" t="n">
        <f aca="false">L15s!J10</f>
        <v>49.2</v>
      </c>
      <c r="L101" s="100" t="n">
        <f aca="false">L15s!K10</f>
        <v>50.5</v>
      </c>
      <c r="M101" s="100" t="n">
        <f aca="false">L15s!L10</f>
        <v>380.9</v>
      </c>
      <c r="N101" s="101" t="n">
        <f aca="false">L15s!M10</f>
        <v>4</v>
      </c>
    </row>
    <row r="102" customFormat="false" ht="12.75" hidden="false" customHeight="false" outlineLevel="0" collapsed="false">
      <c r="B102" s="97"/>
      <c r="C102" s="97" t="str">
        <f aca="false">L15s!B11</f>
        <v>Emilia Ohlin</v>
      </c>
      <c r="D102" s="97" t="str">
        <f aca="false">L15s!C11</f>
        <v>Gammalstorp skf</v>
      </c>
      <c r="E102" s="100" t="n">
        <f aca="false">L15s!D11</f>
        <v>46.5</v>
      </c>
      <c r="F102" s="100" t="n">
        <f aca="false">L15s!E11</f>
        <v>43.7</v>
      </c>
      <c r="G102" s="100" t="n">
        <f aca="false">L15s!F11</f>
        <v>48.1</v>
      </c>
      <c r="H102" s="100" t="n">
        <f aca="false">L15s!G11</f>
        <v>46.5</v>
      </c>
      <c r="I102" s="100" t="n">
        <f aca="false">L15s!H11</f>
        <v>48.6</v>
      </c>
      <c r="J102" s="100" t="n">
        <f aca="false">L15s!I11</f>
        <v>47.5</v>
      </c>
      <c r="K102" s="100" t="n">
        <f aca="false">L15s!J11</f>
        <v>45.7</v>
      </c>
      <c r="L102" s="100" t="n">
        <f aca="false">L15s!K11</f>
        <v>41.5</v>
      </c>
      <c r="M102" s="100" t="n">
        <f aca="false">L15s!L11</f>
        <v>368.1</v>
      </c>
      <c r="N102" s="101" t="n">
        <f aca="false">L15s!M11</f>
        <v>5</v>
      </c>
    </row>
    <row r="103" customFormat="false" ht="12.75" hidden="false" customHeight="false" outlineLevel="0" collapsed="false">
      <c r="B103" s="97"/>
      <c r="C103" s="97"/>
      <c r="D103" s="97"/>
      <c r="E103" s="100"/>
      <c r="F103" s="100"/>
      <c r="G103" s="100"/>
      <c r="H103" s="100"/>
      <c r="I103" s="100"/>
      <c r="J103" s="100"/>
      <c r="K103" s="100"/>
      <c r="L103" s="100"/>
      <c r="M103" s="100"/>
      <c r="N103" s="101"/>
    </row>
    <row r="104" customFormat="false" ht="46.5" hidden="false" customHeight="false" outlineLevel="0" collapsed="false">
      <c r="B104" s="99" t="str">
        <f aca="false">B45</f>
        <v>Energiskottet Luftgevär 2009</v>
      </c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</row>
    <row r="105" customFormat="false" ht="12.75" hidden="false" customHeight="false" outlineLevel="0" collapsed="false">
      <c r="B105" s="97"/>
      <c r="C105" s="97"/>
      <c r="D105" s="97"/>
      <c r="E105" s="100"/>
      <c r="F105" s="100"/>
      <c r="G105" s="100"/>
      <c r="H105" s="100"/>
      <c r="I105" s="100"/>
      <c r="J105" s="100"/>
      <c r="K105" s="100"/>
      <c r="L105" s="100"/>
      <c r="M105" s="100"/>
      <c r="N105" s="101"/>
    </row>
    <row r="106" customFormat="false" ht="18" hidden="false" customHeight="false" outlineLevel="0" collapsed="false">
      <c r="B106" s="32" t="str">
        <f aca="false">L17!A4</f>
        <v>L17</v>
      </c>
      <c r="C106" s="97"/>
      <c r="D106" s="97"/>
      <c r="E106" s="100"/>
      <c r="F106" s="100"/>
      <c r="G106" s="100"/>
      <c r="H106" s="100"/>
      <c r="I106" s="100"/>
      <c r="J106" s="100"/>
      <c r="K106" s="100"/>
      <c r="L106" s="100"/>
      <c r="M106" s="100"/>
      <c r="N106" s="101"/>
    </row>
    <row r="107" customFormat="false" ht="12.75" hidden="false" customHeight="false" outlineLevel="0" collapsed="false">
      <c r="B107" s="97"/>
      <c r="C107" s="97"/>
      <c r="D107" s="97"/>
      <c r="E107" s="100"/>
      <c r="F107" s="100"/>
      <c r="G107" s="100"/>
      <c r="H107" s="100"/>
      <c r="I107" s="100"/>
      <c r="J107" s="100"/>
      <c r="K107" s="100"/>
      <c r="L107" s="100"/>
      <c r="M107" s="100"/>
      <c r="N107" s="101"/>
    </row>
    <row r="108" customFormat="false" ht="12.75" hidden="false" customHeight="false" outlineLevel="0" collapsed="false">
      <c r="B108" s="97"/>
      <c r="C108" s="97" t="str">
        <f aca="false">L17!B6</f>
        <v>Namn</v>
      </c>
      <c r="D108" s="97" t="str">
        <f aca="false">L17!C6</f>
        <v>Förening</v>
      </c>
      <c r="E108" s="97" t="str">
        <f aca="false">L17!D6</f>
        <v>S1</v>
      </c>
      <c r="F108" s="97" t="str">
        <f aca="false">L17!E6</f>
        <v>S2</v>
      </c>
      <c r="G108" s="97" t="str">
        <f aca="false">L17!F6</f>
        <v>S3</v>
      </c>
      <c r="H108" s="97" t="str">
        <f aca="false">L17!G6</f>
        <v>S4</v>
      </c>
      <c r="I108" s="97" t="str">
        <f aca="false">L17!H6</f>
        <v>S5</v>
      </c>
      <c r="J108" s="97" t="str">
        <f aca="false">L17!I6</f>
        <v>S6</v>
      </c>
      <c r="K108" s="97" t="str">
        <f aca="false">L17!J6</f>
        <v>S7</v>
      </c>
      <c r="L108" s="97" t="str">
        <f aca="false">L17!K6</f>
        <v>S8</v>
      </c>
      <c r="M108" s="97" t="str">
        <f aca="false">L17!L6</f>
        <v>S:a</v>
      </c>
      <c r="N108" s="97" t="str">
        <f aca="false">L17!M6</f>
        <v>Plac</v>
      </c>
    </row>
    <row r="109" customFormat="false" ht="12.75" hidden="false" customHeight="false" outlineLevel="0" collapsed="false">
      <c r="B109" s="97"/>
      <c r="C109" s="97" t="str">
        <f aca="false">L17!B7</f>
        <v>Johan Christensson</v>
      </c>
      <c r="D109" s="97" t="str">
        <f aca="false">L17!C7</f>
        <v>Vellinge ssf</v>
      </c>
      <c r="E109" s="97" t="n">
        <f aca="false">L17!D7</f>
        <v>50.5</v>
      </c>
      <c r="F109" s="97" t="n">
        <f aca="false">L17!E7</f>
        <v>51.2</v>
      </c>
      <c r="G109" s="97" t="n">
        <f aca="false">L17!F7</f>
        <v>49.8</v>
      </c>
      <c r="H109" s="97" t="n">
        <f aca="false">L17!G7</f>
        <v>49.7</v>
      </c>
      <c r="I109" s="97" t="n">
        <f aca="false">L17!H7</f>
        <v>50.3</v>
      </c>
      <c r="J109" s="97" t="n">
        <f aca="false">L17!I7</f>
        <v>51.4</v>
      </c>
      <c r="K109" s="97" t="n">
        <f aca="false">L17!J7</f>
        <v>49.2</v>
      </c>
      <c r="L109" s="97" t="n">
        <f aca="false">L17!K7</f>
        <v>48.7</v>
      </c>
      <c r="M109" s="97" t="n">
        <f aca="false">L17!L7</f>
        <v>400.8</v>
      </c>
      <c r="N109" s="97" t="n">
        <f aca="false">L17!M7</f>
        <v>1</v>
      </c>
    </row>
    <row r="110" customFormat="false" ht="12.75" hidden="false" customHeight="false" outlineLevel="0" collapsed="false">
      <c r="B110" s="97"/>
      <c r="C110" s="97" t="str">
        <f aca="false">L17!B8</f>
        <v>Jannike Karlsson</v>
      </c>
      <c r="D110" s="97" t="str">
        <f aca="false">L17!C8</f>
        <v>Vilshult</v>
      </c>
      <c r="E110" s="97" t="n">
        <f aca="false">L17!D8</f>
        <v>51.2</v>
      </c>
      <c r="F110" s="97" t="n">
        <f aca="false">L17!E8</f>
        <v>47.3</v>
      </c>
      <c r="G110" s="97" t="n">
        <f aca="false">L17!F8</f>
        <v>50.5</v>
      </c>
      <c r="H110" s="97" t="n">
        <f aca="false">L17!G8</f>
        <v>48.3</v>
      </c>
      <c r="I110" s="97" t="n">
        <f aca="false">L17!H8</f>
        <v>48.1</v>
      </c>
      <c r="J110" s="97" t="n">
        <f aca="false">L17!I8</f>
        <v>49.5</v>
      </c>
      <c r="K110" s="97" t="n">
        <f aca="false">L17!J8</f>
        <v>49</v>
      </c>
      <c r="L110" s="97" t="n">
        <f aca="false">L17!K8</f>
        <v>50.1</v>
      </c>
      <c r="M110" s="97" t="n">
        <f aca="false">L17!L8</f>
        <v>394</v>
      </c>
      <c r="N110" s="97" t="n">
        <f aca="false">L17!M8</f>
        <v>2</v>
      </c>
    </row>
    <row r="111" customFormat="false" ht="12.75" hidden="false" customHeight="false" outlineLevel="0" collapsed="false">
      <c r="B111" s="97"/>
      <c r="C111" s="97" t="str">
        <f aca="false">L17!B9</f>
        <v>Amanda Landin</v>
      </c>
      <c r="D111" s="97" t="str">
        <f aca="false">L17!C9</f>
        <v>Brönnestad</v>
      </c>
      <c r="E111" s="97" t="n">
        <f aca="false">L17!D9</f>
        <v>47.9</v>
      </c>
      <c r="F111" s="97" t="n">
        <f aca="false">L17!E9</f>
        <v>50.1</v>
      </c>
      <c r="G111" s="97" t="n">
        <f aca="false">L17!F9</f>
        <v>50.2</v>
      </c>
      <c r="H111" s="97" t="n">
        <f aca="false">L17!G9</f>
        <v>49.6</v>
      </c>
      <c r="I111" s="97" t="n">
        <f aca="false">L17!H9</f>
        <v>50.2</v>
      </c>
      <c r="J111" s="97" t="n">
        <f aca="false">L17!I9</f>
        <v>48.6</v>
      </c>
      <c r="K111" s="97" t="n">
        <f aca="false">L17!J9</f>
        <v>49.3</v>
      </c>
      <c r="L111" s="97" t="n">
        <f aca="false">L17!K9</f>
        <v>47.8</v>
      </c>
      <c r="M111" s="97" t="n">
        <f aca="false">L17!L9</f>
        <v>393.7</v>
      </c>
      <c r="N111" s="97" t="n">
        <f aca="false">L17!M9</f>
        <v>3</v>
      </c>
    </row>
    <row r="112" customFormat="false" ht="12.75" hidden="false" customHeight="false" outlineLevel="0" collapsed="false">
      <c r="B112" s="97"/>
      <c r="C112" s="97" t="str">
        <f aca="false">L17!B10</f>
        <v>Matilda Karlsson</v>
      </c>
      <c r="D112" s="97" t="str">
        <f aca="false">L17!C10</f>
        <v>Ringamåla skf</v>
      </c>
      <c r="E112" s="97" t="n">
        <f aca="false">L17!D10</f>
        <v>50.2</v>
      </c>
      <c r="F112" s="97" t="n">
        <f aca="false">L17!E10</f>
        <v>46.9</v>
      </c>
      <c r="G112" s="97" t="n">
        <f aca="false">L17!F10</f>
        <v>49.9</v>
      </c>
      <c r="H112" s="97" t="n">
        <f aca="false">L17!G10</f>
        <v>50.1</v>
      </c>
      <c r="I112" s="97" t="n">
        <f aca="false">L17!H10</f>
        <v>47.3</v>
      </c>
      <c r="J112" s="97" t="n">
        <f aca="false">L17!I10</f>
        <v>48.9</v>
      </c>
      <c r="K112" s="97" t="n">
        <f aca="false">L17!J10</f>
        <v>49.4</v>
      </c>
      <c r="L112" s="97" t="n">
        <f aca="false">L17!K10</f>
        <v>48.9</v>
      </c>
      <c r="M112" s="97" t="n">
        <f aca="false">L17!L10</f>
        <v>391.6</v>
      </c>
      <c r="N112" s="97" t="n">
        <f aca="false">L17!M10</f>
        <v>4</v>
      </c>
    </row>
    <row r="113" customFormat="false" ht="12.75" hidden="false" customHeight="false" outlineLevel="0" collapsed="false">
      <c r="B113" s="97"/>
      <c r="C113" s="97" t="str">
        <f aca="false">L17!B11</f>
        <v>Emmy Nilsson</v>
      </c>
      <c r="D113" s="97" t="str">
        <f aca="false">L17!C11</f>
        <v>Ringamåla skf</v>
      </c>
      <c r="E113" s="97" t="n">
        <f aca="false">L17!D11</f>
        <v>49.3</v>
      </c>
      <c r="F113" s="97" t="n">
        <f aca="false">L17!E11</f>
        <v>48.3</v>
      </c>
      <c r="G113" s="97" t="n">
        <f aca="false">L17!F11</f>
        <v>48.9</v>
      </c>
      <c r="H113" s="97" t="n">
        <f aca="false">L17!G11</f>
        <v>49</v>
      </c>
      <c r="I113" s="97" t="n">
        <f aca="false">L17!H11</f>
        <v>50.3</v>
      </c>
      <c r="J113" s="97" t="n">
        <f aca="false">L17!I11</f>
        <v>48.3</v>
      </c>
      <c r="K113" s="97" t="n">
        <f aca="false">L17!J11</f>
        <v>46.3</v>
      </c>
      <c r="L113" s="97" t="n">
        <f aca="false">L17!K11</f>
        <v>46.2</v>
      </c>
      <c r="M113" s="97" t="n">
        <f aca="false">L17!L11</f>
        <v>386.6</v>
      </c>
      <c r="N113" s="97" t="n">
        <f aca="false">L17!M11</f>
        <v>5</v>
      </c>
    </row>
    <row r="114" customFormat="false" ht="12.75" hidden="false" customHeight="false" outlineLevel="0" collapsed="false">
      <c r="B114" s="97"/>
      <c r="C114" s="97" t="str">
        <f aca="false">L17!B12</f>
        <v>Hampus Kallenberg</v>
      </c>
      <c r="D114" s="97" t="str">
        <f aca="false">L17!C12</f>
        <v>SSF</v>
      </c>
      <c r="E114" s="97" t="n">
        <f aca="false">L17!D12</f>
        <v>40.4</v>
      </c>
      <c r="F114" s="97" t="n">
        <f aca="false">L17!E12</f>
        <v>49.2</v>
      </c>
      <c r="G114" s="97" t="n">
        <f aca="false">L17!F12</f>
        <v>46.6</v>
      </c>
      <c r="H114" s="97" t="n">
        <f aca="false">L17!G12</f>
        <v>46.7</v>
      </c>
      <c r="I114" s="97" t="n">
        <f aca="false">L17!H12</f>
        <v>46.1</v>
      </c>
      <c r="J114" s="97" t="n">
        <f aca="false">L17!I12</f>
        <v>44.3</v>
      </c>
      <c r="K114" s="97" t="n">
        <f aca="false">L17!J12</f>
        <v>48.8</v>
      </c>
      <c r="L114" s="97" t="n">
        <f aca="false">L17!K12</f>
        <v>49.1</v>
      </c>
      <c r="M114" s="97" t="n">
        <f aca="false">L17!L12</f>
        <v>371.2</v>
      </c>
      <c r="N114" s="97" t="n">
        <f aca="false">L17!M12</f>
        <v>6</v>
      </c>
    </row>
    <row r="115" customFormat="false" ht="12.75" hidden="false" customHeight="false" outlineLevel="0" collapsed="false"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</row>
    <row r="116" customFormat="false" ht="12.75" hidden="false" customHeight="false" outlineLevel="0" collapsed="false">
      <c r="B116" s="97"/>
      <c r="C116" s="97"/>
      <c r="D116" s="97"/>
      <c r="E116" s="100"/>
      <c r="F116" s="100"/>
      <c r="G116" s="100"/>
      <c r="H116" s="100"/>
      <c r="I116" s="100"/>
      <c r="J116" s="100"/>
      <c r="K116" s="100"/>
      <c r="L116" s="100"/>
      <c r="M116" s="100"/>
      <c r="N116" s="101"/>
    </row>
    <row r="117" customFormat="false" ht="18" hidden="false" customHeight="false" outlineLevel="0" collapsed="false">
      <c r="B117" s="32" t="str">
        <f aca="false">'L-sen'!A4</f>
        <v>L-sen</v>
      </c>
      <c r="C117" s="97"/>
      <c r="D117" s="97"/>
      <c r="E117" s="100"/>
      <c r="F117" s="100"/>
      <c r="G117" s="100"/>
      <c r="H117" s="100"/>
      <c r="I117" s="100"/>
      <c r="J117" s="100"/>
      <c r="K117" s="100"/>
      <c r="L117" s="100"/>
      <c r="M117" s="100"/>
      <c r="N117" s="101"/>
    </row>
    <row r="118" customFormat="false" ht="12.75" hidden="false" customHeight="false" outlineLevel="0" collapsed="false">
      <c r="B118" s="97"/>
      <c r="C118" s="97"/>
      <c r="D118" s="97"/>
      <c r="E118" s="100"/>
      <c r="F118" s="100"/>
      <c r="G118" s="100"/>
      <c r="H118" s="100"/>
      <c r="I118" s="100"/>
      <c r="J118" s="100"/>
      <c r="K118" s="100"/>
      <c r="L118" s="100"/>
      <c r="M118" s="100"/>
      <c r="N118" s="101"/>
    </row>
    <row r="119" customFormat="false" ht="12.75" hidden="false" customHeight="false" outlineLevel="0" collapsed="false">
      <c r="B119" s="97"/>
      <c r="C119" s="97" t="str">
        <f aca="false">'L-sen'!B6</f>
        <v>Namn</v>
      </c>
      <c r="D119" s="97" t="str">
        <f aca="false">'L-sen'!C6</f>
        <v>Förening</v>
      </c>
      <c r="E119" s="100" t="str">
        <f aca="false">'L-sen'!D6</f>
        <v>S1</v>
      </c>
      <c r="F119" s="100" t="str">
        <f aca="false">'L-sen'!E6</f>
        <v>S2</v>
      </c>
      <c r="G119" s="100" t="str">
        <f aca="false">'L-sen'!F6</f>
        <v>S3</v>
      </c>
      <c r="H119" s="100" t="str">
        <f aca="false">'L-sen'!G6</f>
        <v>S4</v>
      </c>
      <c r="I119" s="100" t="str">
        <f aca="false">'L-sen'!H6</f>
        <v>S5</v>
      </c>
      <c r="J119" s="100" t="str">
        <f aca="false">'L-sen'!I6</f>
        <v>S6</v>
      </c>
      <c r="K119" s="100" t="str">
        <f aca="false">'L-sen'!J6</f>
        <v>S7</v>
      </c>
      <c r="L119" s="100" t="str">
        <f aca="false">'L-sen'!K6</f>
        <v>S8</v>
      </c>
      <c r="M119" s="100" t="str">
        <f aca="false">'L-sen'!L6</f>
        <v>S:a</v>
      </c>
      <c r="N119" s="101" t="str">
        <f aca="false">'L-sen'!M6</f>
        <v>Plac</v>
      </c>
    </row>
    <row r="120" customFormat="false" ht="12.75" hidden="false" customHeight="false" outlineLevel="0" collapsed="false">
      <c r="B120" s="97"/>
      <c r="C120" s="97" t="str">
        <f aca="false">'L-sen'!B7</f>
        <v>Martin Andersson</v>
      </c>
      <c r="D120" s="97" t="str">
        <f aca="false">'L-sen'!C7</f>
        <v>Gammalstorp skf</v>
      </c>
      <c r="E120" s="100" t="n">
        <f aca="false">'L-sen'!D7</f>
        <v>48.1</v>
      </c>
      <c r="F120" s="100" t="n">
        <f aca="false">'L-sen'!E7</f>
        <v>49.9</v>
      </c>
      <c r="G120" s="100" t="n">
        <f aca="false">'L-sen'!F7</f>
        <v>48.6</v>
      </c>
      <c r="H120" s="100" t="n">
        <f aca="false">'L-sen'!G7</f>
        <v>46.9</v>
      </c>
      <c r="I120" s="100" t="n">
        <f aca="false">'L-sen'!H7</f>
        <v>49.8</v>
      </c>
      <c r="J120" s="100" t="n">
        <f aca="false">'L-sen'!I7</f>
        <v>51.3</v>
      </c>
      <c r="K120" s="100" t="n">
        <f aca="false">'L-sen'!J7</f>
        <v>46.2</v>
      </c>
      <c r="L120" s="100" t="n">
        <f aca="false">'L-sen'!K7</f>
        <v>47.2</v>
      </c>
      <c r="M120" s="100" t="n">
        <f aca="false">'L-sen'!L7</f>
        <v>388</v>
      </c>
      <c r="N120" s="101" t="n">
        <f aca="false">'L-sen'!M7</f>
        <v>1</v>
      </c>
    </row>
    <row r="121" customFormat="false" ht="12.75" hidden="false" customHeight="false" outlineLevel="0" collapsed="false">
      <c r="B121" s="97"/>
      <c r="C121" s="97" t="str">
        <f aca="false">'L-sen'!B8</f>
        <v>Rebecca Olsson</v>
      </c>
      <c r="D121" s="97" t="str">
        <f aca="false">'L-sen'!C8</f>
        <v>Karlshamn</v>
      </c>
      <c r="E121" s="100" t="n">
        <f aca="false">'L-sen'!D8</f>
        <v>47.1</v>
      </c>
      <c r="F121" s="100" t="n">
        <f aca="false">'L-sen'!E8</f>
        <v>48.7</v>
      </c>
      <c r="G121" s="100" t="n">
        <f aca="false">'L-sen'!F8</f>
        <v>46.7</v>
      </c>
      <c r="H121" s="100" t="n">
        <f aca="false">'L-sen'!G8</f>
        <v>49.7</v>
      </c>
      <c r="I121" s="100" t="n">
        <f aca="false">'L-sen'!H8</f>
        <v>45.1</v>
      </c>
      <c r="J121" s="100" t="n">
        <f aca="false">'L-sen'!I8</f>
        <v>48</v>
      </c>
      <c r="K121" s="100" t="n">
        <f aca="false">'L-sen'!J8</f>
        <v>45.3</v>
      </c>
      <c r="L121" s="100" t="n">
        <f aca="false">'L-sen'!K8</f>
        <v>49.1</v>
      </c>
      <c r="M121" s="100" t="n">
        <f aca="false">'L-sen'!L8</f>
        <v>379.7</v>
      </c>
      <c r="N121" s="101" t="n">
        <f aca="false">'L-sen'!M8</f>
        <v>2</v>
      </c>
    </row>
    <row r="122" customFormat="false" ht="12.75" hidden="false" customHeight="false" outlineLevel="0" collapsed="false">
      <c r="B122" s="97"/>
      <c r="C122" s="97" t="str">
        <f aca="false">'L-sen'!B9</f>
        <v>Alexander Bengtsson</v>
      </c>
      <c r="D122" s="97" t="str">
        <f aca="false">'L-sen'!C9</f>
        <v>Karlshamn</v>
      </c>
      <c r="E122" s="100" t="n">
        <f aca="false">'L-sen'!D9</f>
        <v>50.3</v>
      </c>
      <c r="F122" s="100" t="n">
        <f aca="false">'L-sen'!E9</f>
        <v>46.4</v>
      </c>
      <c r="G122" s="100" t="n">
        <f aca="false">'L-sen'!F9</f>
        <v>48.8</v>
      </c>
      <c r="H122" s="100" t="n">
        <f aca="false">'L-sen'!G9</f>
        <v>48.7</v>
      </c>
      <c r="I122" s="100" t="n">
        <f aca="false">'L-sen'!H9</f>
        <v>46.1</v>
      </c>
      <c r="J122" s="100" t="n">
        <f aca="false">'L-sen'!I9</f>
        <v>48</v>
      </c>
      <c r="K122" s="100" t="n">
        <f aca="false">'L-sen'!J9</f>
        <v>45.9</v>
      </c>
      <c r="L122" s="100" t="n">
        <f aca="false">'L-sen'!K9</f>
        <v>45.2</v>
      </c>
      <c r="M122" s="100" t="n">
        <f aca="false">'L-sen'!L9</f>
        <v>379.4</v>
      </c>
      <c r="N122" s="101" t="n">
        <f aca="false">'L-sen'!M9</f>
        <v>3</v>
      </c>
    </row>
    <row r="123" customFormat="false" ht="12.75" hidden="false" customHeight="false" outlineLevel="0" collapsed="false">
      <c r="B123" s="97"/>
      <c r="C123" s="97"/>
      <c r="D123" s="97"/>
      <c r="E123" s="100"/>
      <c r="F123" s="100"/>
      <c r="G123" s="100"/>
      <c r="H123" s="100"/>
      <c r="I123" s="100"/>
      <c r="J123" s="100"/>
      <c r="K123" s="100"/>
      <c r="L123" s="100"/>
      <c r="M123" s="100"/>
      <c r="N123" s="101"/>
    </row>
    <row r="124" customFormat="false" ht="18" hidden="false" customHeight="false" outlineLevel="0" collapsed="false">
      <c r="B124" s="32" t="str">
        <f aca="false">'L-vet'!A4</f>
        <v>L-vet</v>
      </c>
      <c r="C124" s="97"/>
      <c r="D124" s="97"/>
      <c r="E124" s="100"/>
      <c r="F124" s="100"/>
      <c r="G124" s="100"/>
      <c r="H124" s="100"/>
      <c r="I124" s="100"/>
      <c r="J124" s="100"/>
      <c r="K124" s="100"/>
      <c r="L124" s="100"/>
      <c r="M124" s="100"/>
      <c r="N124" s="101"/>
    </row>
    <row r="125" customFormat="false" ht="12.75" hidden="false" customHeight="false" outlineLevel="0" collapsed="false">
      <c r="B125" s="97"/>
      <c r="C125" s="97"/>
      <c r="D125" s="97"/>
      <c r="E125" s="100"/>
      <c r="F125" s="100"/>
      <c r="G125" s="100"/>
      <c r="H125" s="100"/>
      <c r="I125" s="100"/>
      <c r="J125" s="100"/>
      <c r="K125" s="100"/>
      <c r="L125" s="100"/>
      <c r="M125" s="100"/>
      <c r="N125" s="101"/>
    </row>
    <row r="126" customFormat="false" ht="12.75" hidden="false" customHeight="false" outlineLevel="0" collapsed="false">
      <c r="B126" s="97"/>
      <c r="C126" s="97" t="str">
        <f aca="false">'L-vet'!B6</f>
        <v>Namn</v>
      </c>
      <c r="D126" s="97" t="str">
        <f aca="false">'L-vet'!C6</f>
        <v>Förening</v>
      </c>
      <c r="E126" s="100" t="str">
        <f aca="false">'L-vet'!D6</f>
        <v>S1</v>
      </c>
      <c r="F126" s="100" t="str">
        <f aca="false">'L-vet'!E6</f>
        <v>S2</v>
      </c>
      <c r="G126" s="100" t="str">
        <f aca="false">'L-vet'!F6</f>
        <v>S3</v>
      </c>
      <c r="H126" s="100" t="str">
        <f aca="false">'L-vet'!G6</f>
        <v>S4</v>
      </c>
      <c r="I126" s="100" t="str">
        <f aca="false">'L-vet'!H6</f>
        <v>S5</v>
      </c>
      <c r="J126" s="100" t="str">
        <f aca="false">'L-vet'!I6</f>
        <v>S6</v>
      </c>
      <c r="K126" s="100" t="str">
        <f aca="false">'L-vet'!J6</f>
        <v>S7</v>
      </c>
      <c r="L126" s="100" t="str">
        <f aca="false">'L-vet'!K6</f>
        <v>S8</v>
      </c>
      <c r="M126" s="100" t="str">
        <f aca="false">'L-vet'!L6</f>
        <v>S:a</v>
      </c>
      <c r="N126" s="101" t="str">
        <f aca="false">'L-vet'!M6</f>
        <v>Plac</v>
      </c>
    </row>
    <row r="127" customFormat="false" ht="12.75" hidden="false" customHeight="false" outlineLevel="0" collapsed="false">
      <c r="B127" s="97"/>
      <c r="C127" s="97" t="str">
        <f aca="false">'L-vet'!B7</f>
        <v>Ingemar Hall</v>
      </c>
      <c r="D127" s="97" t="str">
        <f aca="false">'L-vet'!C7</f>
        <v>Vellinge ssf</v>
      </c>
      <c r="E127" s="100" t="n">
        <f aca="false">'L-vet'!D7</f>
        <v>49.3</v>
      </c>
      <c r="F127" s="100" t="n">
        <f aca="false">'L-vet'!E7</f>
        <v>50.2</v>
      </c>
      <c r="G127" s="100" t="n">
        <f aca="false">'L-vet'!F7</f>
        <v>49.5</v>
      </c>
      <c r="H127" s="100" t="n">
        <f aca="false">'L-vet'!G7</f>
        <v>50.2</v>
      </c>
      <c r="I127" s="100" t="n">
        <f aca="false">'L-vet'!H7</f>
        <v>50</v>
      </c>
      <c r="J127" s="100" t="n">
        <f aca="false">'L-vet'!I7</f>
        <v>48.9</v>
      </c>
      <c r="K127" s="100" t="n">
        <f aca="false">'L-vet'!J7</f>
        <v>50.9</v>
      </c>
      <c r="L127" s="100" t="n">
        <f aca="false">'L-vet'!K7</f>
        <v>47.9</v>
      </c>
      <c r="M127" s="100" t="n">
        <f aca="false">'L-vet'!L7</f>
        <v>396.9</v>
      </c>
      <c r="N127" s="101" t="n">
        <f aca="false">'L-vet'!M7</f>
        <v>1</v>
      </c>
    </row>
    <row r="128" customFormat="false" ht="12.75" hidden="false" customHeight="false" outlineLevel="0" collapsed="false">
      <c r="B128" s="97"/>
      <c r="C128" s="97"/>
      <c r="D128" s="97"/>
      <c r="E128" s="100"/>
      <c r="F128" s="100"/>
      <c r="G128" s="100"/>
      <c r="H128" s="100"/>
      <c r="I128" s="100"/>
      <c r="J128" s="100"/>
      <c r="K128" s="100"/>
      <c r="L128" s="100"/>
      <c r="M128" s="100"/>
      <c r="N128" s="101"/>
    </row>
    <row r="129" customFormat="false" ht="18" hidden="false" customHeight="false" outlineLevel="0" collapsed="false">
      <c r="B129" s="32" t="str">
        <f aca="false">LM!A4</f>
        <v>LM</v>
      </c>
      <c r="N129" s="15"/>
    </row>
    <row r="130" customFormat="false" ht="12.75" hidden="false" customHeight="false" outlineLevel="0" collapsed="false">
      <c r="N130" s="15"/>
    </row>
    <row r="131" customFormat="false" ht="12.75" hidden="false" customHeight="false" outlineLevel="0" collapsed="false">
      <c r="C131" s="0" t="str">
        <f aca="false">LM!B6</f>
        <v>Namn</v>
      </c>
      <c r="D131" s="0" t="str">
        <f aca="false">LM!C6</f>
        <v>Förening</v>
      </c>
      <c r="E131" s="98" t="str">
        <f aca="false">LM!D6</f>
        <v>S1</v>
      </c>
      <c r="F131" s="98" t="str">
        <f aca="false">LM!E6</f>
        <v>S2</v>
      </c>
      <c r="G131" s="98" t="str">
        <f aca="false">LM!F6</f>
        <v>S3</v>
      </c>
      <c r="H131" s="98" t="str">
        <f aca="false">LM!G6</f>
        <v>S4</v>
      </c>
      <c r="I131" s="98" t="str">
        <f aca="false">LM!H6</f>
        <v>S5</v>
      </c>
      <c r="J131" s="98" t="str">
        <f aca="false">LM!I6</f>
        <v>S6</v>
      </c>
      <c r="K131" s="98" t="str">
        <f aca="false">LM!J6</f>
        <v>S7</v>
      </c>
      <c r="L131" s="98" t="str">
        <f aca="false">LM!K6</f>
        <v>S8</v>
      </c>
      <c r="M131" s="98" t="str">
        <f aca="false">LM!L6</f>
        <v>S:a</v>
      </c>
      <c r="N131" s="15" t="str">
        <f aca="false">LM!M6</f>
        <v>Plac</v>
      </c>
    </row>
    <row r="132" customFormat="false" ht="12.75" hidden="false" customHeight="false" outlineLevel="0" collapsed="false">
      <c r="C132" s="0" t="str">
        <f aca="false">LM!B7</f>
        <v>Christer Olsson</v>
      </c>
      <c r="D132" s="0" t="str">
        <f aca="false">LM!C7</f>
        <v>Ringamåla skf</v>
      </c>
      <c r="E132" s="98" t="n">
        <f aca="false">LM!D7</f>
        <v>51.7</v>
      </c>
      <c r="F132" s="98" t="n">
        <f aca="false">LM!E7</f>
        <v>51.8</v>
      </c>
      <c r="G132" s="98" t="n">
        <f aca="false">LM!F7</f>
        <v>52.8</v>
      </c>
      <c r="H132" s="98" t="n">
        <f aca="false">LM!G7</f>
        <v>51.2</v>
      </c>
      <c r="I132" s="98" t="n">
        <f aca="false">LM!H7</f>
        <v>51.8</v>
      </c>
      <c r="J132" s="98" t="n">
        <f aca="false">LM!I7</f>
        <v>51.9</v>
      </c>
      <c r="K132" s="98" t="n">
        <f aca="false">LM!J7</f>
        <v>52.6</v>
      </c>
      <c r="L132" s="98" t="n">
        <f aca="false">LM!K7</f>
        <v>52.4</v>
      </c>
      <c r="M132" s="98" t="n">
        <f aca="false">LM!L7</f>
        <v>416.2</v>
      </c>
      <c r="N132" s="15" t="n">
        <f aca="false">LM!M7</f>
        <v>1</v>
      </c>
    </row>
    <row r="133" customFormat="false" ht="12.75" hidden="false" customHeight="false" outlineLevel="0" collapsed="false">
      <c r="C133" s="0" t="str">
        <f aca="false">LM!B8</f>
        <v>Sandra Olsson</v>
      </c>
      <c r="D133" s="0" t="str">
        <f aca="false">LM!C8</f>
        <v>Bromölla</v>
      </c>
      <c r="E133" s="98" t="n">
        <f aca="false">LM!D8</f>
        <v>51.9</v>
      </c>
      <c r="F133" s="98" t="n">
        <f aca="false">LM!E8</f>
        <v>52.5</v>
      </c>
      <c r="G133" s="98" t="n">
        <f aca="false">LM!F8</f>
        <v>51.5</v>
      </c>
      <c r="H133" s="98" t="n">
        <f aca="false">LM!G8</f>
        <v>51.2</v>
      </c>
      <c r="I133" s="98" t="n">
        <f aca="false">LM!H8</f>
        <v>51.5</v>
      </c>
      <c r="J133" s="98" t="n">
        <f aca="false">LM!I8</f>
        <v>51.6</v>
      </c>
      <c r="K133" s="98" t="n">
        <f aca="false">LM!J8</f>
        <v>50.8</v>
      </c>
      <c r="L133" s="98" t="n">
        <f aca="false">LM!K8</f>
        <v>52.4</v>
      </c>
      <c r="M133" s="98" t="n">
        <f aca="false">LM!L8</f>
        <v>413.4</v>
      </c>
      <c r="N133" s="15" t="n">
        <f aca="false">LM!M8</f>
        <v>2</v>
      </c>
    </row>
    <row r="134" customFormat="false" ht="12.75" hidden="false" customHeight="false" outlineLevel="0" collapsed="false">
      <c r="C134" s="0" t="str">
        <f aca="false">LM!B9</f>
        <v>Håkan Christensson</v>
      </c>
      <c r="D134" s="0" t="str">
        <f aca="false">LM!C9</f>
        <v>Vellinge</v>
      </c>
      <c r="E134" s="98" t="n">
        <f aca="false">LM!D9</f>
        <v>50.8</v>
      </c>
      <c r="F134" s="98" t="n">
        <f aca="false">LM!E9</f>
        <v>52.9</v>
      </c>
      <c r="G134" s="98" t="n">
        <f aca="false">LM!F9</f>
        <v>50.9</v>
      </c>
      <c r="H134" s="98" t="n">
        <f aca="false">LM!G9</f>
        <v>51.2</v>
      </c>
      <c r="I134" s="98" t="n">
        <f aca="false">LM!H9</f>
        <v>52.1</v>
      </c>
      <c r="J134" s="98" t="n">
        <f aca="false">LM!I9</f>
        <v>51.7</v>
      </c>
      <c r="K134" s="98" t="n">
        <f aca="false">LM!J9</f>
        <v>51.4</v>
      </c>
      <c r="L134" s="98" t="n">
        <f aca="false">LM!K9</f>
        <v>51.5</v>
      </c>
      <c r="M134" s="98" t="n">
        <f aca="false">LM!L9</f>
        <v>412.5</v>
      </c>
      <c r="N134" s="15" t="n">
        <f aca="false">LM!M9</f>
        <v>3</v>
      </c>
    </row>
    <row r="135" customFormat="false" ht="12.75" hidden="false" customHeight="false" outlineLevel="0" collapsed="false">
      <c r="C135" s="0" t="str">
        <f aca="false">LM!B10</f>
        <v>Jan Lindgren</v>
      </c>
      <c r="D135" s="0" t="str">
        <f aca="false">LM!C10</f>
        <v>Sjöbo</v>
      </c>
      <c r="E135" s="98" t="n">
        <f aca="false">LM!D10</f>
        <v>52</v>
      </c>
      <c r="F135" s="98" t="n">
        <f aca="false">LM!E10</f>
        <v>50.7</v>
      </c>
      <c r="G135" s="98" t="n">
        <f aca="false">LM!F10</f>
        <v>52.1</v>
      </c>
      <c r="H135" s="98" t="n">
        <f aca="false">LM!G10</f>
        <v>51.8</v>
      </c>
      <c r="I135" s="98" t="n">
        <f aca="false">LM!H10</f>
        <v>51.9</v>
      </c>
      <c r="J135" s="98" t="n">
        <f aca="false">LM!I10</f>
        <v>49.2</v>
      </c>
      <c r="K135" s="98" t="n">
        <f aca="false">LM!J10</f>
        <v>52.1</v>
      </c>
      <c r="L135" s="98" t="n">
        <f aca="false">LM!K10</f>
        <v>52</v>
      </c>
      <c r="M135" s="98" t="n">
        <f aca="false">LM!L10</f>
        <v>411.8</v>
      </c>
      <c r="N135" s="15" t="n">
        <f aca="false">LM!M10</f>
        <v>4</v>
      </c>
    </row>
    <row r="136" customFormat="false" ht="12.75" hidden="false" customHeight="false" outlineLevel="0" collapsed="false">
      <c r="C136" s="0" t="str">
        <f aca="false">LM!B11</f>
        <v>Jonas Möller</v>
      </c>
      <c r="D136" s="0" t="str">
        <f aca="false">LM!C11</f>
        <v>SSF</v>
      </c>
      <c r="E136" s="98" t="n">
        <f aca="false">LM!D11</f>
        <v>50.4</v>
      </c>
      <c r="F136" s="98" t="n">
        <f aca="false">LM!E11</f>
        <v>51.2</v>
      </c>
      <c r="G136" s="98" t="n">
        <f aca="false">LM!F11</f>
        <v>51.2</v>
      </c>
      <c r="H136" s="98" t="n">
        <f aca="false">LM!G11</f>
        <v>51.2</v>
      </c>
      <c r="I136" s="98" t="n">
        <f aca="false">LM!H11</f>
        <v>52.6</v>
      </c>
      <c r="J136" s="98" t="n">
        <f aca="false">LM!I11</f>
        <v>52.2</v>
      </c>
      <c r="K136" s="98" t="n">
        <f aca="false">LM!J11</f>
        <v>50.5</v>
      </c>
      <c r="L136" s="98" t="n">
        <f aca="false">LM!K11</f>
        <v>51.6</v>
      </c>
      <c r="M136" s="98" t="n">
        <f aca="false">LM!L11</f>
        <v>410.9</v>
      </c>
      <c r="N136" s="15" t="n">
        <f aca="false">LM!M11</f>
        <v>5</v>
      </c>
    </row>
    <row r="137" customFormat="false" ht="12.75" hidden="false" customHeight="false" outlineLevel="0" collapsed="false">
      <c r="C137" s="0" t="str">
        <f aca="false">LM!B12</f>
        <v>Ulf Olsson</v>
      </c>
      <c r="D137" s="0" t="str">
        <f aca="false">LM!C12</f>
        <v>Ringamåla skf</v>
      </c>
      <c r="E137" s="98" t="n">
        <f aca="false">LM!D12</f>
        <v>52.2</v>
      </c>
      <c r="F137" s="98" t="n">
        <f aca="false">LM!E12</f>
        <v>51.2</v>
      </c>
      <c r="G137" s="98" t="n">
        <f aca="false">LM!F12</f>
        <v>50.9</v>
      </c>
      <c r="H137" s="98" t="n">
        <f aca="false">LM!G12</f>
        <v>51.5</v>
      </c>
      <c r="I137" s="98" t="n">
        <f aca="false">LM!H12</f>
        <v>49.9</v>
      </c>
      <c r="J137" s="98" t="n">
        <f aca="false">LM!I12</f>
        <v>51</v>
      </c>
      <c r="K137" s="98" t="n">
        <f aca="false">LM!J12</f>
        <v>51.9</v>
      </c>
      <c r="L137" s="98" t="n">
        <f aca="false">LM!K12</f>
        <v>50.4</v>
      </c>
      <c r="M137" s="98" t="n">
        <f aca="false">LM!L12</f>
        <v>409</v>
      </c>
      <c r="N137" s="15" t="n">
        <f aca="false">LM!M12</f>
        <v>6</v>
      </c>
    </row>
    <row r="138" customFormat="false" ht="12.75" hidden="false" customHeight="false" outlineLevel="0" collapsed="false">
      <c r="C138" s="0" t="str">
        <f aca="false">LM!B13</f>
        <v>Antonio Pezo</v>
      </c>
      <c r="D138" s="0" t="str">
        <f aca="false">LM!C13</f>
        <v>Olofström</v>
      </c>
      <c r="E138" s="98" t="n">
        <f aca="false">LM!D13</f>
        <v>48.7</v>
      </c>
      <c r="F138" s="98" t="n">
        <f aca="false">LM!E13</f>
        <v>48.7</v>
      </c>
      <c r="G138" s="98" t="n">
        <f aca="false">LM!F13</f>
        <v>52.3</v>
      </c>
      <c r="H138" s="98" t="n">
        <f aca="false">LM!G13</f>
        <v>51.7</v>
      </c>
      <c r="I138" s="98" t="n">
        <f aca="false">LM!H13</f>
        <v>52.3</v>
      </c>
      <c r="J138" s="98" t="n">
        <f aca="false">LM!I13</f>
        <v>49.3</v>
      </c>
      <c r="K138" s="98" t="n">
        <f aca="false">LM!J13</f>
        <v>51.5</v>
      </c>
      <c r="L138" s="98" t="n">
        <f aca="false">LM!K13</f>
        <v>48.7</v>
      </c>
      <c r="M138" s="98" t="n">
        <f aca="false">LM!L13</f>
        <v>403.2</v>
      </c>
      <c r="N138" s="15" t="n">
        <f aca="false">LM!M13</f>
        <v>7</v>
      </c>
    </row>
    <row r="139" customFormat="false" ht="12.75" hidden="false" customHeight="false" outlineLevel="0" collapsed="false">
      <c r="N139" s="15"/>
    </row>
    <row r="140" customFormat="false" ht="12.75" hidden="false" customHeight="false" outlineLevel="0" collapsed="false">
      <c r="N140" s="15"/>
    </row>
    <row r="141" customFormat="false" ht="12.75" hidden="false" customHeight="false" outlineLevel="0" collapsed="false">
      <c r="N141" s="15"/>
    </row>
    <row r="142" customFormat="false" ht="12.75" hidden="false" customHeight="false" outlineLevel="0" collapsed="false">
      <c r="N142" s="15"/>
    </row>
    <row r="143" customFormat="false" ht="12.75" hidden="false" customHeight="false" outlineLevel="0" collapsed="false">
      <c r="N143" s="15"/>
    </row>
    <row r="144" customFormat="false" ht="12.75" hidden="false" customHeight="false" outlineLevel="0" collapsed="false">
      <c r="N144" s="15"/>
    </row>
    <row r="145" customFormat="false" ht="12.75" hidden="false" customHeight="false" outlineLevel="0" collapsed="false">
      <c r="N145" s="15"/>
    </row>
    <row r="146" customFormat="false" ht="12.75" hidden="false" customHeight="false" outlineLevel="0" collapsed="false">
      <c r="N146" s="15"/>
    </row>
    <row r="147" customFormat="false" ht="12.75" hidden="false" customHeight="false" outlineLevel="0" collapsed="false">
      <c r="N147" s="15"/>
    </row>
    <row r="148" customFormat="false" ht="12.75" hidden="false" customHeight="false" outlineLevel="0" collapsed="false">
      <c r="N148" s="15"/>
    </row>
    <row r="149" customFormat="false" ht="12.75" hidden="false" customHeight="false" outlineLevel="0" collapsed="false">
      <c r="N149" s="15"/>
    </row>
    <row r="150" customFormat="false" ht="12.75" hidden="false" customHeight="false" outlineLevel="0" collapsed="false">
      <c r="N150" s="15"/>
    </row>
    <row r="151" customFormat="false" ht="12.75" hidden="false" customHeight="false" outlineLevel="0" collapsed="false">
      <c r="N151" s="15"/>
    </row>
    <row r="152" customFormat="false" ht="12.75" hidden="false" customHeight="false" outlineLevel="0" collapsed="false">
      <c r="N152" s="15"/>
    </row>
    <row r="153" customFormat="false" ht="12.75" hidden="false" customHeight="false" outlineLevel="0" collapsed="false">
      <c r="N153" s="15"/>
    </row>
    <row r="154" customFormat="false" ht="12.75" hidden="false" customHeight="false" outlineLevel="0" collapsed="false">
      <c r="N154" s="15"/>
    </row>
    <row r="155" customFormat="false" ht="12.75" hidden="false" customHeight="false" outlineLevel="0" collapsed="false">
      <c r="N155" s="15"/>
    </row>
    <row r="156" customFormat="false" ht="12.75" hidden="false" customHeight="false" outlineLevel="0" collapsed="false">
      <c r="N156" s="15"/>
    </row>
    <row r="157" customFormat="false" ht="12.75" hidden="false" customHeight="false" outlineLevel="0" collapsed="false">
      <c r="N157" s="15"/>
    </row>
    <row r="158" customFormat="false" ht="12.75" hidden="false" customHeight="false" outlineLevel="0" collapsed="false">
      <c r="N158" s="15"/>
    </row>
    <row r="159" customFormat="false" ht="12.75" hidden="false" customHeight="false" outlineLevel="0" collapsed="false">
      <c r="N159" s="15"/>
    </row>
    <row r="160" customFormat="false" ht="12.75" hidden="false" customHeight="false" outlineLevel="0" collapsed="false">
      <c r="N160" s="15"/>
    </row>
    <row r="161" customFormat="false" ht="12.75" hidden="false" customHeight="false" outlineLevel="0" collapsed="false">
      <c r="N161" s="15"/>
    </row>
    <row r="162" customFormat="false" ht="12.75" hidden="false" customHeight="false" outlineLevel="0" collapsed="false">
      <c r="N162" s="15"/>
    </row>
    <row r="163" customFormat="false" ht="12.75" hidden="false" customHeight="false" outlineLevel="0" collapsed="false">
      <c r="N163" s="15"/>
    </row>
    <row r="164" customFormat="false" ht="12.75" hidden="false" customHeight="false" outlineLevel="0" collapsed="false">
      <c r="N164" s="15"/>
    </row>
    <row r="165" customFormat="false" ht="12.75" hidden="false" customHeight="false" outlineLevel="0" collapsed="false">
      <c r="N165" s="15"/>
    </row>
    <row r="166" customFormat="false" ht="12.75" hidden="false" customHeight="false" outlineLevel="0" collapsed="false">
      <c r="N166" s="15"/>
    </row>
    <row r="167" customFormat="false" ht="12.75" hidden="false" customHeight="false" outlineLevel="0" collapsed="false">
      <c r="N167" s="15"/>
    </row>
    <row r="168" customFormat="false" ht="12.75" hidden="false" customHeight="false" outlineLevel="0" collapsed="false">
      <c r="N168" s="15"/>
    </row>
    <row r="169" customFormat="false" ht="12.75" hidden="false" customHeight="false" outlineLevel="0" collapsed="false">
      <c r="N169" s="15"/>
    </row>
    <row r="170" customFormat="false" ht="12.75" hidden="false" customHeight="false" outlineLevel="0" collapsed="false">
      <c r="N170" s="15"/>
    </row>
    <row r="171" customFormat="false" ht="12.75" hidden="false" customHeight="false" outlineLevel="0" collapsed="false">
      <c r="N171" s="15"/>
    </row>
    <row r="172" customFormat="false" ht="12.75" hidden="false" customHeight="false" outlineLevel="0" collapsed="false">
      <c r="N172" s="15"/>
    </row>
    <row r="173" customFormat="false" ht="12.75" hidden="false" customHeight="false" outlineLevel="0" collapsed="false">
      <c r="N173" s="15"/>
    </row>
    <row r="174" customFormat="false" ht="12.75" hidden="false" customHeight="false" outlineLevel="0" collapsed="false">
      <c r="N174" s="15"/>
    </row>
    <row r="175" customFormat="false" ht="12.75" hidden="false" customHeight="false" outlineLevel="0" collapsed="false">
      <c r="N175" s="15"/>
    </row>
    <row r="176" customFormat="false" ht="12.75" hidden="false" customHeight="false" outlineLevel="0" collapsed="false">
      <c r="N176" s="15"/>
    </row>
    <row r="177" customFormat="false" ht="12.75" hidden="false" customHeight="false" outlineLevel="0" collapsed="false">
      <c r="N177" s="15"/>
    </row>
    <row r="178" customFormat="false" ht="12.75" hidden="false" customHeight="false" outlineLevel="0" collapsed="false">
      <c r="N178" s="15"/>
    </row>
    <row r="179" customFormat="false" ht="12.75" hidden="false" customHeight="false" outlineLevel="0" collapsed="false">
      <c r="N179" s="15"/>
    </row>
    <row r="180" customFormat="false" ht="12.75" hidden="false" customHeight="false" outlineLevel="0" collapsed="false">
      <c r="N180" s="15"/>
    </row>
    <row r="181" customFormat="false" ht="12.75" hidden="false" customHeight="false" outlineLevel="0" collapsed="false">
      <c r="N181" s="15"/>
    </row>
    <row r="182" customFormat="false" ht="12.75" hidden="false" customHeight="false" outlineLevel="0" collapsed="false">
      <c r="N182" s="15"/>
    </row>
    <row r="183" customFormat="false" ht="12.75" hidden="false" customHeight="false" outlineLevel="0" collapsed="false">
      <c r="N183" s="15"/>
    </row>
    <row r="184" customFormat="false" ht="12.75" hidden="false" customHeight="false" outlineLevel="0" collapsed="false">
      <c r="N184" s="15"/>
    </row>
    <row r="185" customFormat="false" ht="12.75" hidden="false" customHeight="false" outlineLevel="0" collapsed="false">
      <c r="N185" s="15"/>
    </row>
    <row r="186" customFormat="false" ht="12.75" hidden="false" customHeight="false" outlineLevel="0" collapsed="false">
      <c r="N186" s="15"/>
    </row>
    <row r="187" customFormat="false" ht="12.75" hidden="false" customHeight="false" outlineLevel="0" collapsed="false">
      <c r="N187" s="15"/>
    </row>
    <row r="188" customFormat="false" ht="12.75" hidden="false" customHeight="false" outlineLevel="0" collapsed="false">
      <c r="N188" s="15"/>
    </row>
    <row r="189" customFormat="false" ht="12.75" hidden="false" customHeight="false" outlineLevel="0" collapsed="false">
      <c r="N189" s="15"/>
    </row>
    <row r="190" customFormat="false" ht="12.75" hidden="false" customHeight="false" outlineLevel="0" collapsed="false">
      <c r="N190" s="15"/>
    </row>
    <row r="191" customFormat="false" ht="12.75" hidden="false" customHeight="false" outlineLevel="0" collapsed="false">
      <c r="N191" s="15"/>
    </row>
    <row r="192" customFormat="false" ht="12.75" hidden="false" customHeight="false" outlineLevel="0" collapsed="false">
      <c r="N192" s="15"/>
    </row>
    <row r="193" customFormat="false" ht="12.75" hidden="false" customHeight="false" outlineLevel="0" collapsed="false">
      <c r="N193" s="15"/>
    </row>
    <row r="194" customFormat="false" ht="12.75" hidden="false" customHeight="false" outlineLevel="0" collapsed="false">
      <c r="N194" s="15"/>
    </row>
    <row r="195" customFormat="false" ht="12.75" hidden="false" customHeight="false" outlineLevel="0" collapsed="false">
      <c r="N195" s="15"/>
    </row>
    <row r="196" customFormat="false" ht="12.75" hidden="false" customHeight="false" outlineLevel="0" collapsed="false">
      <c r="N196" s="15"/>
    </row>
    <row r="197" customFormat="false" ht="12.75" hidden="false" customHeight="false" outlineLevel="0" collapsed="false">
      <c r="N197" s="15"/>
    </row>
    <row r="198" customFormat="false" ht="12.75" hidden="false" customHeight="false" outlineLevel="0" collapsed="false">
      <c r="N198" s="15"/>
    </row>
    <row r="199" customFormat="false" ht="12.75" hidden="false" customHeight="false" outlineLevel="0" collapsed="false">
      <c r="N199" s="15"/>
    </row>
    <row r="200" customFormat="false" ht="12.75" hidden="false" customHeight="false" outlineLevel="0" collapsed="false">
      <c r="N200" s="15"/>
    </row>
    <row r="201" customFormat="false" ht="12.75" hidden="false" customHeight="false" outlineLevel="0" collapsed="false">
      <c r="N201" s="15"/>
    </row>
    <row r="202" customFormat="false" ht="12.75" hidden="false" customHeight="false" outlineLevel="0" collapsed="false">
      <c r="N202" s="15"/>
    </row>
    <row r="203" customFormat="false" ht="12.75" hidden="false" customHeight="false" outlineLevel="0" collapsed="false">
      <c r="N203" s="15"/>
    </row>
    <row r="204" customFormat="false" ht="12.75" hidden="false" customHeight="false" outlineLevel="0" collapsed="false">
      <c r="N204" s="15"/>
    </row>
    <row r="205" customFormat="false" ht="12.75" hidden="false" customHeight="false" outlineLevel="0" collapsed="false">
      <c r="N205" s="15"/>
    </row>
    <row r="206" customFormat="false" ht="12.75" hidden="false" customHeight="false" outlineLevel="0" collapsed="false">
      <c r="N206" s="15"/>
    </row>
    <row r="207" customFormat="false" ht="12.75" hidden="false" customHeight="false" outlineLevel="0" collapsed="false">
      <c r="N207" s="15"/>
    </row>
    <row r="208" customFormat="false" ht="12.75" hidden="false" customHeight="false" outlineLevel="0" collapsed="false">
      <c r="N208" s="15"/>
    </row>
  </sheetData>
  <mergeCells count="3">
    <mergeCell ref="B2:N2"/>
    <mergeCell ref="B45:N45"/>
    <mergeCell ref="B104:N104"/>
  </mergeCells>
  <conditionalFormatting sqref="E100:M102 E80:M83 E113:M114 E73:M73 E122:M12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16.7"/>
    <col collapsed="false" customWidth="true" hidden="false" outlineLevel="0" max="12" min="5" style="0" width="4.7"/>
  </cols>
  <sheetData>
    <row r="2" customFormat="false" ht="46.5" hidden="false" customHeight="false" outlineLevel="0" collapsed="false">
      <c r="C2" s="103" t="str">
        <f aca="false">LM!A3</f>
        <v>Energiskottet Luftgevär 2009</v>
      </c>
    </row>
    <row r="4" customFormat="false" ht="18" hidden="false" customHeight="false" outlineLevel="0" collapsed="false">
      <c r="C4" s="104" t="s">
        <v>238</v>
      </c>
      <c r="D4" s="104"/>
      <c r="E4" s="104"/>
    </row>
    <row r="6" customFormat="false" ht="12.75" hidden="false" customHeight="false" outlineLevel="0" collapsed="false">
      <c r="A6" s="0" t="n">
        <v>2</v>
      </c>
      <c r="B6" s="105" t="str">
        <f aca="false">Stående!A8</f>
        <v>L15s</v>
      </c>
      <c r="C6" s="105" t="str">
        <f aca="false">Stående!B8</f>
        <v>Susanna Olsson</v>
      </c>
      <c r="D6" s="105" t="str">
        <f aca="false">Stående!C8</f>
        <v>Ringamåla skf</v>
      </c>
      <c r="E6" s="105" t="n">
        <f aca="false">Stående!D8</f>
        <v>50.2</v>
      </c>
      <c r="F6" s="105" t="n">
        <f aca="false">Stående!E8</f>
        <v>50.7</v>
      </c>
      <c r="G6" s="105" t="n">
        <f aca="false">Stående!F8</f>
        <v>50.3</v>
      </c>
      <c r="H6" s="105" t="n">
        <f aca="false">Stående!G8</f>
        <v>51.4</v>
      </c>
      <c r="I6" s="105" t="n">
        <f aca="false">Stående!H8</f>
        <v>50.1</v>
      </c>
      <c r="J6" s="105" t="n">
        <f aca="false">Stående!I8</f>
        <v>52.7</v>
      </c>
      <c r="K6" s="105" t="n">
        <f aca="false">Stående!J8</f>
        <v>50.7</v>
      </c>
      <c r="L6" s="105" t="n">
        <f aca="false">Stående!K8</f>
        <v>51.7</v>
      </c>
      <c r="M6" s="105" t="n">
        <f aca="false">Stående!L8</f>
        <v>407.8</v>
      </c>
      <c r="N6" s="105"/>
    </row>
    <row r="7" customFormat="false" ht="12.75" hidden="false" customHeight="false" outlineLevel="0" collapsed="false">
      <c r="A7" s="0" t="n">
        <v>3</v>
      </c>
      <c r="B7" s="105" t="str">
        <f aca="false">Stående!A9</f>
        <v>L13s</v>
      </c>
      <c r="C7" s="105" t="str">
        <f aca="false">Stående!B9</f>
        <v>Josefin Nilsson</v>
      </c>
      <c r="D7" s="105" t="str">
        <f aca="false">Stående!C9</f>
        <v>Vellinge</v>
      </c>
      <c r="E7" s="105" t="n">
        <f aca="false">Stående!D9</f>
        <v>51.1</v>
      </c>
      <c r="F7" s="105" t="n">
        <f aca="false">Stående!E9</f>
        <v>50.2</v>
      </c>
      <c r="G7" s="105" t="n">
        <f aca="false">Stående!F9</f>
        <v>51.1</v>
      </c>
      <c r="H7" s="105" t="n">
        <f aca="false">Stående!G9</f>
        <v>49.6</v>
      </c>
      <c r="I7" s="105" t="n">
        <f aca="false">Stående!H9</f>
        <v>51</v>
      </c>
      <c r="J7" s="105" t="n">
        <f aca="false">Stående!I9</f>
        <v>50.5</v>
      </c>
      <c r="K7" s="105" t="n">
        <f aca="false">Stående!J9</f>
        <v>51.3</v>
      </c>
      <c r="L7" s="105" t="n">
        <f aca="false">Stående!K9</f>
        <v>51.2</v>
      </c>
      <c r="M7" s="105" t="n">
        <f aca="false">Stående!L9</f>
        <v>406</v>
      </c>
      <c r="N7" s="105"/>
    </row>
    <row r="8" customFormat="false" ht="12.75" hidden="false" customHeight="false" outlineLevel="0" collapsed="false">
      <c r="A8" s="0" t="n">
        <v>4</v>
      </c>
      <c r="B8" s="105" t="str">
        <f aca="false">Stående!A10</f>
        <v>L17</v>
      </c>
      <c r="C8" s="105" t="str">
        <f aca="false">Stående!B10</f>
        <v>Johan Christensson</v>
      </c>
      <c r="D8" s="105" t="str">
        <f aca="false">Stående!C10</f>
        <v>Vellinge ssf</v>
      </c>
      <c r="E8" s="105" t="n">
        <f aca="false">Stående!D10</f>
        <v>50.5</v>
      </c>
      <c r="F8" s="105" t="n">
        <f aca="false">Stående!E10</f>
        <v>51.2</v>
      </c>
      <c r="G8" s="105" t="n">
        <f aca="false">Stående!F10</f>
        <v>49.8</v>
      </c>
      <c r="H8" s="105" t="n">
        <f aca="false">Stående!G10</f>
        <v>49.7</v>
      </c>
      <c r="I8" s="105" t="n">
        <f aca="false">Stående!H10</f>
        <v>50.3</v>
      </c>
      <c r="J8" s="105" t="n">
        <f aca="false">Stående!I10</f>
        <v>51.4</v>
      </c>
      <c r="K8" s="105" t="n">
        <f aca="false">Stående!J10</f>
        <v>49.2</v>
      </c>
      <c r="L8" s="105" t="n">
        <f aca="false">Stående!K10</f>
        <v>48.7</v>
      </c>
      <c r="M8" s="105" t="n">
        <f aca="false">Stående!L10</f>
        <v>400.8</v>
      </c>
      <c r="N8" s="105"/>
    </row>
    <row r="9" customFormat="false" ht="12.75" hidden="false" customHeight="false" outlineLevel="0" collapsed="false">
      <c r="A9" s="0" t="n">
        <v>5</v>
      </c>
      <c r="B9" s="105" t="str">
        <f aca="false">Stående!A11</f>
        <v>L13s</v>
      </c>
      <c r="C9" s="105" t="str">
        <f aca="false">Stående!B11</f>
        <v>Magnus Gränsbo</v>
      </c>
      <c r="D9" s="105" t="str">
        <f aca="false">Stående!C11</f>
        <v>Vellinge</v>
      </c>
      <c r="E9" s="105" t="n">
        <f aca="false">Stående!D11</f>
        <v>50.3</v>
      </c>
      <c r="F9" s="105" t="n">
        <f aca="false">Stående!E11</f>
        <v>49.7</v>
      </c>
      <c r="G9" s="105" t="n">
        <f aca="false">Stående!F11</f>
        <v>48.8</v>
      </c>
      <c r="H9" s="105" t="n">
        <f aca="false">Stående!G11</f>
        <v>51.5</v>
      </c>
      <c r="I9" s="105" t="n">
        <f aca="false">Stående!H11</f>
        <v>51.2</v>
      </c>
      <c r="J9" s="105" t="n">
        <f aca="false">Stående!I11</f>
        <v>49.6</v>
      </c>
      <c r="K9" s="105" t="n">
        <f aca="false">Stående!J11</f>
        <v>50.7</v>
      </c>
      <c r="L9" s="105" t="n">
        <f aca="false">Stående!K11</f>
        <v>49.1</v>
      </c>
      <c r="M9" s="105" t="n">
        <f aca="false">Stående!L11</f>
        <v>400.9</v>
      </c>
      <c r="N9" s="105"/>
    </row>
    <row r="10" customFormat="false" ht="12.75" hidden="false" customHeight="false" outlineLevel="0" collapsed="false">
      <c r="A10" s="0" t="n">
        <v>6</v>
      </c>
      <c r="B10" s="105" t="str">
        <f aca="false">Stående!A12</f>
        <v>L13s</v>
      </c>
      <c r="C10" s="105" t="str">
        <f aca="false">Stående!B12</f>
        <v>Nanny Thorman</v>
      </c>
      <c r="D10" s="105" t="str">
        <f aca="false">Stående!C12</f>
        <v>Ringamåla skf</v>
      </c>
      <c r="E10" s="105" t="n">
        <f aca="false">Stående!D12</f>
        <v>49.9</v>
      </c>
      <c r="F10" s="105" t="n">
        <f aca="false">Stående!E12</f>
        <v>51.2</v>
      </c>
      <c r="G10" s="105" t="n">
        <f aca="false">Stående!F12</f>
        <v>49.2</v>
      </c>
      <c r="H10" s="105" t="n">
        <f aca="false">Stående!G12</f>
        <v>49.8</v>
      </c>
      <c r="I10" s="105" t="n">
        <f aca="false">Stående!H12</f>
        <v>50.5</v>
      </c>
      <c r="J10" s="105" t="n">
        <f aca="false">Stående!I12</f>
        <v>50.2</v>
      </c>
      <c r="K10" s="105" t="n">
        <f aca="false">Stående!J12</f>
        <v>48.5</v>
      </c>
      <c r="L10" s="105" t="n">
        <f aca="false">Stående!K12</f>
        <v>48.3</v>
      </c>
      <c r="M10" s="105" t="n">
        <f aca="false">Stående!L12</f>
        <v>397.6</v>
      </c>
      <c r="N10" s="105"/>
    </row>
    <row r="11" customFormat="false" ht="12.75" hidden="false" customHeight="false" outlineLevel="0" collapsed="false">
      <c r="A11" s="0" t="n">
        <v>7</v>
      </c>
      <c r="B11" s="105" t="str">
        <f aca="false">Stående!A13</f>
        <v>L-vet</v>
      </c>
      <c r="C11" s="105" t="str">
        <f aca="false">Stående!B13</f>
        <v>Ingemar Hall</v>
      </c>
      <c r="D11" s="105" t="str">
        <f aca="false">Stående!C13</f>
        <v>Vellinge ssf</v>
      </c>
      <c r="E11" s="105" t="n">
        <f aca="false">Stående!D13</f>
        <v>49.3</v>
      </c>
      <c r="F11" s="105" t="n">
        <f aca="false">Stående!E13</f>
        <v>50.2</v>
      </c>
      <c r="G11" s="105" t="n">
        <f aca="false">Stående!F13</f>
        <v>49.5</v>
      </c>
      <c r="H11" s="105" t="n">
        <f aca="false">Stående!G13</f>
        <v>50.2</v>
      </c>
      <c r="I11" s="105" t="n">
        <f aca="false">Stående!H13</f>
        <v>50</v>
      </c>
      <c r="J11" s="105" t="n">
        <f aca="false">Stående!I13</f>
        <v>48.9</v>
      </c>
      <c r="K11" s="105" t="n">
        <f aca="false">Stående!J13</f>
        <v>50.9</v>
      </c>
      <c r="L11" s="105" t="n">
        <f aca="false">Stående!K13</f>
        <v>47.9</v>
      </c>
      <c r="M11" s="105" t="n">
        <f aca="false">Stående!L13</f>
        <v>396.9</v>
      </c>
      <c r="N11" s="105"/>
    </row>
    <row r="12" customFormat="false" ht="12.75" hidden="false" customHeight="false" outlineLevel="0" collapsed="false">
      <c r="A12" s="0" t="n">
        <v>8</v>
      </c>
      <c r="B12" s="105" t="str">
        <f aca="false">Stående!A14</f>
        <v>L17</v>
      </c>
      <c r="C12" s="105" t="str">
        <f aca="false">Stående!B14</f>
        <v>Amanda Landin</v>
      </c>
      <c r="D12" s="105" t="str">
        <f aca="false">Stående!C14</f>
        <v>Brönnestad</v>
      </c>
      <c r="E12" s="105" t="n">
        <f aca="false">Stående!D14</f>
        <v>47.9</v>
      </c>
      <c r="F12" s="105" t="n">
        <f aca="false">Stående!E14</f>
        <v>50.1</v>
      </c>
      <c r="G12" s="105" t="n">
        <f aca="false">Stående!F14</f>
        <v>50.2</v>
      </c>
      <c r="H12" s="105" t="n">
        <f aca="false">Stående!G14</f>
        <v>49.6</v>
      </c>
      <c r="I12" s="105" t="n">
        <f aca="false">Stående!H14</f>
        <v>50.2</v>
      </c>
      <c r="J12" s="105" t="n">
        <f aca="false">Stående!I14</f>
        <v>48.6</v>
      </c>
      <c r="K12" s="105" t="n">
        <f aca="false">Stående!J14</f>
        <v>49.3</v>
      </c>
      <c r="L12" s="105" t="n">
        <f aca="false">Stående!K14</f>
        <v>47.8</v>
      </c>
      <c r="M12" s="105" t="n">
        <f aca="false">Stående!L14</f>
        <v>393.7</v>
      </c>
      <c r="N12" s="105"/>
    </row>
    <row r="13" customFormat="false" ht="12.75" hidden="false" customHeight="false" outlineLevel="0" collapsed="false">
      <c r="A13" s="0" t="n">
        <v>9</v>
      </c>
      <c r="B13" s="105" t="str">
        <f aca="false">Stående!A15</f>
        <v>L15s</v>
      </c>
      <c r="C13" s="105" t="str">
        <f aca="false">Stående!B15</f>
        <v>Jenny Andersson</v>
      </c>
      <c r="D13" s="105" t="str">
        <f aca="false">Stående!C15</f>
        <v>Bromölla</v>
      </c>
      <c r="E13" s="105" t="n">
        <f aca="false">Stående!D15</f>
        <v>50.7</v>
      </c>
      <c r="F13" s="105" t="n">
        <f aca="false">Stående!E15</f>
        <v>46.5</v>
      </c>
      <c r="G13" s="105" t="n">
        <f aca="false">Stående!F15</f>
        <v>49.2</v>
      </c>
      <c r="H13" s="105" t="n">
        <f aca="false">Stående!G15</f>
        <v>48.5</v>
      </c>
      <c r="I13" s="105" t="n">
        <f aca="false">Stående!H15</f>
        <v>49.6</v>
      </c>
      <c r="J13" s="105" t="n">
        <f aca="false">Stående!I15</f>
        <v>50.9</v>
      </c>
      <c r="K13" s="105" t="n">
        <f aca="false">Stående!J15</f>
        <v>48.6</v>
      </c>
      <c r="L13" s="105" t="n">
        <f aca="false">Stående!K15</f>
        <v>50.1</v>
      </c>
      <c r="M13" s="105" t="n">
        <f aca="false">Stående!L15</f>
        <v>394.1</v>
      </c>
      <c r="N13" s="105"/>
    </row>
    <row r="14" customFormat="false" ht="12.75" hidden="false" customHeight="false" outlineLevel="0" collapsed="false">
      <c r="A14" s="0" t="n">
        <v>10</v>
      </c>
      <c r="B14" s="105" t="str">
        <f aca="false">Stående!A16</f>
        <v>L17</v>
      </c>
      <c r="C14" s="105" t="str">
        <f aca="false">Stående!B16</f>
        <v>Matilda Karlsson</v>
      </c>
      <c r="D14" s="105" t="str">
        <f aca="false">Stående!C16</f>
        <v>Ringamåla skf</v>
      </c>
      <c r="E14" s="105" t="n">
        <f aca="false">Stående!D16</f>
        <v>50.2</v>
      </c>
      <c r="F14" s="105" t="n">
        <f aca="false">Stående!E16</f>
        <v>46.9</v>
      </c>
      <c r="G14" s="105" t="n">
        <f aca="false">Stående!F16</f>
        <v>49.9</v>
      </c>
      <c r="H14" s="105" t="n">
        <f aca="false">Stående!G16</f>
        <v>50.1</v>
      </c>
      <c r="I14" s="105" t="n">
        <f aca="false">Stående!H16</f>
        <v>47.3</v>
      </c>
      <c r="J14" s="105" t="n">
        <f aca="false">Stående!I16</f>
        <v>48.9</v>
      </c>
      <c r="K14" s="105" t="n">
        <f aca="false">Stående!J16</f>
        <v>49.4</v>
      </c>
      <c r="L14" s="105" t="n">
        <f aca="false">Stående!K16</f>
        <v>48.9</v>
      </c>
      <c r="M14" s="105" t="n">
        <f aca="false">Stående!L16</f>
        <v>391.6</v>
      </c>
      <c r="N14" s="105"/>
    </row>
    <row r="15" customFormat="false" ht="12.75" hidden="false" customHeight="false" outlineLevel="0" collapsed="false">
      <c r="A15" s="0" t="n">
        <v>11</v>
      </c>
      <c r="B15" s="105" t="str">
        <f aca="false">Stående!A17</f>
        <v>L17</v>
      </c>
      <c r="C15" s="105" t="str">
        <f aca="false">Stående!B17</f>
        <v>Jannike Karlsson</v>
      </c>
      <c r="D15" s="105" t="str">
        <f aca="false">Stående!C17</f>
        <v>Vilshult</v>
      </c>
      <c r="E15" s="105" t="n">
        <f aca="false">Stående!D17</f>
        <v>51.2</v>
      </c>
      <c r="F15" s="105" t="n">
        <f aca="false">Stående!E17</f>
        <v>47.3</v>
      </c>
      <c r="G15" s="105" t="n">
        <f aca="false">Stående!F17</f>
        <v>50.5</v>
      </c>
      <c r="H15" s="105" t="n">
        <f aca="false">Stående!G17</f>
        <v>48.3</v>
      </c>
      <c r="I15" s="105" t="n">
        <f aca="false">Stående!H17</f>
        <v>48.1</v>
      </c>
      <c r="J15" s="105" t="n">
        <f aca="false">Stående!I17</f>
        <v>49.5</v>
      </c>
      <c r="K15" s="105" t="n">
        <f aca="false">Stående!J17</f>
        <v>49</v>
      </c>
      <c r="L15" s="105" t="n">
        <f aca="false">Stående!K17</f>
        <v>50.1</v>
      </c>
      <c r="M15" s="105" t="n">
        <f aca="false">Stående!L17</f>
        <v>394</v>
      </c>
      <c r="N15" s="105"/>
    </row>
    <row r="16" customFormat="false" ht="12.75" hidden="false" customHeight="false" outlineLevel="0" collapsed="false">
      <c r="N16" s="10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N116" activeCellId="0" sqref="N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85"/>
    <col collapsed="false" customWidth="true" hidden="false" outlineLevel="0" max="3" min="3" style="0" width="5.41"/>
    <col collapsed="false" customWidth="true" hidden="false" outlineLevel="0" max="4" min="4" style="0" width="20.99"/>
    <col collapsed="false" customWidth="true" hidden="false" outlineLevel="0" max="5" min="5" style="0" width="17.7"/>
    <col collapsed="false" customWidth="true" hidden="false" outlineLevel="0" max="14" min="6" style="0" width="6.7"/>
  </cols>
  <sheetData>
    <row r="1" customFormat="false" ht="12.75" hidden="false" customHeight="false" outlineLevel="0" collapsed="false">
      <c r="A1" s="2"/>
    </row>
    <row r="3" customFormat="false" ht="46.5" hidden="false" customHeight="false" outlineLevel="0" collapsed="false">
      <c r="A3" s="3"/>
      <c r="B3" s="3"/>
      <c r="C3" s="4" t="s">
        <v>5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5" t="s">
        <v>52</v>
      </c>
      <c r="B7" s="6" t="s">
        <v>53</v>
      </c>
      <c r="C7" s="0" t="s">
        <v>54</v>
      </c>
      <c r="D7" s="0" t="s">
        <v>55</v>
      </c>
      <c r="E7" s="0" t="s">
        <v>56</v>
      </c>
      <c r="F7" s="7" t="s">
        <v>57</v>
      </c>
      <c r="G7" s="7" t="s">
        <v>58</v>
      </c>
      <c r="H7" s="7" t="s">
        <v>59</v>
      </c>
      <c r="I7" s="7" t="s">
        <v>60</v>
      </c>
      <c r="J7" s="7" t="s">
        <v>61</v>
      </c>
      <c r="K7" s="7" t="s">
        <v>62</v>
      </c>
      <c r="L7" s="7" t="s">
        <v>63</v>
      </c>
      <c r="M7" s="7" t="s">
        <v>64</v>
      </c>
      <c r="N7" s="8" t="s">
        <v>65</v>
      </c>
      <c r="O7" s="9"/>
    </row>
    <row r="8" customFormat="false" ht="12.75" hidden="false" customHeight="false" outlineLevel="0" collapsed="false">
      <c r="B8" s="10" t="n">
        <v>1</v>
      </c>
      <c r="F8" s="10"/>
      <c r="G8" s="10"/>
      <c r="H8" s="10"/>
      <c r="I8" s="10"/>
      <c r="J8" s="10"/>
      <c r="K8" s="10"/>
      <c r="L8" s="10"/>
      <c r="M8" s="10"/>
      <c r="N8" s="11"/>
      <c r="O8" s="12"/>
    </row>
    <row r="9" customFormat="false" ht="12.75" hidden="false" customHeight="false" outlineLevel="0" collapsed="false">
      <c r="B9" s="10" t="n">
        <v>2</v>
      </c>
      <c r="C9" s="0" t="s">
        <v>39</v>
      </c>
      <c r="D9" s="0" t="s">
        <v>66</v>
      </c>
      <c r="E9" s="0" t="s">
        <v>67</v>
      </c>
      <c r="F9" s="13" t="n">
        <v>50.9</v>
      </c>
      <c r="G9" s="13" t="n">
        <v>52.5</v>
      </c>
      <c r="H9" s="13" t="n">
        <v>51.4</v>
      </c>
      <c r="I9" s="13" t="n">
        <v>51.2</v>
      </c>
      <c r="J9" s="13" t="n">
        <v>51.2</v>
      </c>
      <c r="K9" s="13" t="n">
        <v>52.2</v>
      </c>
      <c r="L9" s="13" t="n">
        <v>51.7</v>
      </c>
      <c r="M9" s="13" t="n">
        <v>53.1</v>
      </c>
      <c r="N9" s="14" t="n">
        <f aca="false">SUM(F9:M9)</f>
        <v>414.2</v>
      </c>
      <c r="O9" s="15"/>
    </row>
    <row r="10" customFormat="false" ht="12.75" hidden="false" customHeight="false" outlineLevel="0" collapsed="false">
      <c r="B10" s="7" t="n">
        <v>3</v>
      </c>
      <c r="C10" s="16" t="s">
        <v>37</v>
      </c>
      <c r="D10" s="16" t="s">
        <v>68</v>
      </c>
      <c r="E10" s="16" t="s">
        <v>67</v>
      </c>
      <c r="F10" s="17" t="n">
        <v>48.5</v>
      </c>
      <c r="G10" s="17" t="n">
        <v>49.6</v>
      </c>
      <c r="H10" s="17" t="n">
        <v>49.9</v>
      </c>
      <c r="I10" s="17" t="n">
        <v>47.3</v>
      </c>
      <c r="J10" s="17" t="n">
        <v>50.7</v>
      </c>
      <c r="K10" s="17" t="n">
        <v>48</v>
      </c>
      <c r="L10" s="17" t="n">
        <v>48.8</v>
      </c>
      <c r="M10" s="17" t="n">
        <v>48.3</v>
      </c>
      <c r="N10" s="18" t="n">
        <f aca="false">SUM(F10:M10)</f>
        <v>391.1</v>
      </c>
      <c r="O10" s="15"/>
    </row>
    <row r="11" customFormat="false" ht="12.75" hidden="false" customHeight="false" outlineLevel="0" collapsed="false">
      <c r="B11" s="19" t="n">
        <v>4</v>
      </c>
      <c r="C11" s="20"/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2" t="n">
        <f aca="false">SUM(F11:M11)</f>
        <v>0</v>
      </c>
      <c r="O11" s="15"/>
    </row>
    <row r="12" customFormat="false" ht="12.75" hidden="false" customHeight="false" outlineLevel="0" collapsed="false">
      <c r="B12" s="10" t="n">
        <v>5</v>
      </c>
      <c r="C12" s="0" t="s">
        <v>38</v>
      </c>
      <c r="D12" s="0" t="s">
        <v>69</v>
      </c>
      <c r="E12" s="0" t="s">
        <v>67</v>
      </c>
      <c r="F12" s="13" t="n">
        <v>50.2</v>
      </c>
      <c r="G12" s="13" t="n">
        <v>50.3</v>
      </c>
      <c r="H12" s="13" t="n">
        <v>51.5</v>
      </c>
      <c r="I12" s="13" t="n">
        <v>50.6</v>
      </c>
      <c r="J12" s="13" t="n">
        <v>49.1</v>
      </c>
      <c r="K12" s="13" t="n">
        <v>50.3</v>
      </c>
      <c r="L12" s="13" t="n">
        <v>51.6</v>
      </c>
      <c r="M12" s="13" t="n">
        <v>52</v>
      </c>
      <c r="N12" s="14" t="n">
        <f aca="false">SUM(F12:M12)</f>
        <v>405.6</v>
      </c>
      <c r="O12" s="15"/>
    </row>
    <row r="13" customFormat="false" ht="12.75" hidden="false" customHeight="false" outlineLevel="0" collapsed="false">
      <c r="B13" s="7" t="n">
        <v>6</v>
      </c>
      <c r="C13" s="16" t="s">
        <v>40</v>
      </c>
      <c r="D13" s="16" t="s">
        <v>70</v>
      </c>
      <c r="E13" s="16" t="s">
        <v>67</v>
      </c>
      <c r="F13" s="17" t="n">
        <v>51.6</v>
      </c>
      <c r="G13" s="17" t="n">
        <v>52.8</v>
      </c>
      <c r="H13" s="17" t="n">
        <v>52.6</v>
      </c>
      <c r="I13" s="17" t="n">
        <v>52.3</v>
      </c>
      <c r="J13" s="17" t="n">
        <v>53.1</v>
      </c>
      <c r="K13" s="17" t="n">
        <v>52</v>
      </c>
      <c r="L13" s="17" t="n">
        <v>52.4</v>
      </c>
      <c r="M13" s="17" t="n">
        <v>52.4</v>
      </c>
      <c r="N13" s="18" t="n">
        <f aca="false">SUM(F13:M13)</f>
        <v>419.2</v>
      </c>
      <c r="O13" s="15"/>
    </row>
    <row r="14" customFormat="false" ht="12.75" hidden="false" customHeight="false" outlineLevel="0" collapsed="false">
      <c r="B14" s="19" t="n">
        <v>7</v>
      </c>
      <c r="C14" s="20" t="s">
        <v>37</v>
      </c>
      <c r="D14" s="20" t="s">
        <v>71</v>
      </c>
      <c r="E14" s="20" t="s">
        <v>67</v>
      </c>
      <c r="F14" s="21" t="n">
        <v>42.5</v>
      </c>
      <c r="G14" s="21" t="n">
        <v>44</v>
      </c>
      <c r="H14" s="21" t="n">
        <v>44.9</v>
      </c>
      <c r="I14" s="21" t="n">
        <v>44.9</v>
      </c>
      <c r="J14" s="21" t="n">
        <v>48.2</v>
      </c>
      <c r="K14" s="21" t="n">
        <v>42.8</v>
      </c>
      <c r="L14" s="21" t="n">
        <v>44.2</v>
      </c>
      <c r="M14" s="21" t="n">
        <v>43.8</v>
      </c>
      <c r="N14" s="22" t="n">
        <f aca="false">SUM(F14:M14)</f>
        <v>355.3</v>
      </c>
      <c r="O14" s="15"/>
    </row>
    <row r="15" customFormat="false" ht="12.75" hidden="false" customHeight="false" outlineLevel="0" collapsed="false">
      <c r="B15" s="10" t="n">
        <v>8</v>
      </c>
      <c r="C15" s="0" t="s">
        <v>40</v>
      </c>
      <c r="D15" s="0" t="s">
        <v>72</v>
      </c>
      <c r="E15" s="0" t="s">
        <v>67</v>
      </c>
      <c r="F15" s="13" t="n">
        <v>51.5</v>
      </c>
      <c r="G15" s="13" t="n">
        <v>51.7</v>
      </c>
      <c r="H15" s="13" t="n">
        <v>52.7</v>
      </c>
      <c r="I15" s="13" t="n">
        <v>52.1</v>
      </c>
      <c r="J15" s="13" t="n">
        <v>52.4</v>
      </c>
      <c r="K15" s="13" t="n">
        <v>52.9</v>
      </c>
      <c r="L15" s="13" t="n">
        <v>52.4</v>
      </c>
      <c r="M15" s="13" t="n">
        <v>52</v>
      </c>
      <c r="N15" s="14" t="n">
        <f aca="false">SUM(F15:M15)</f>
        <v>417.7</v>
      </c>
      <c r="O15" s="15"/>
    </row>
    <row r="16" customFormat="false" ht="12.75" hidden="false" customHeight="false" outlineLevel="0" collapsed="false">
      <c r="B16" s="7" t="n">
        <v>9</v>
      </c>
      <c r="C16" s="16" t="s">
        <v>39</v>
      </c>
      <c r="D16" s="16" t="s">
        <v>73</v>
      </c>
      <c r="E16" s="16" t="s">
        <v>67</v>
      </c>
      <c r="F16" s="17" t="n">
        <v>48</v>
      </c>
      <c r="G16" s="17" t="n">
        <v>49.2</v>
      </c>
      <c r="H16" s="17" t="n">
        <v>50.7</v>
      </c>
      <c r="I16" s="17" t="n">
        <v>50.3</v>
      </c>
      <c r="J16" s="17" t="n">
        <v>49.4</v>
      </c>
      <c r="K16" s="17" t="n">
        <v>51.6</v>
      </c>
      <c r="L16" s="17" t="n">
        <v>49.9</v>
      </c>
      <c r="M16" s="17" t="n">
        <v>48.1</v>
      </c>
      <c r="N16" s="18" t="n">
        <f aca="false">SUM(F16:M16)</f>
        <v>397.2</v>
      </c>
      <c r="O16" s="15"/>
    </row>
    <row r="17" customFormat="false" ht="12.75" hidden="false" customHeight="false" outlineLevel="0" collapsed="false">
      <c r="B17" s="19" t="n">
        <v>10</v>
      </c>
      <c r="C17" s="20" t="s">
        <v>39</v>
      </c>
      <c r="D17" s="20" t="s">
        <v>74</v>
      </c>
      <c r="E17" s="20" t="s">
        <v>67</v>
      </c>
      <c r="F17" s="21" t="n">
        <v>52.3</v>
      </c>
      <c r="G17" s="21" t="n">
        <v>51.5</v>
      </c>
      <c r="H17" s="21" t="n">
        <v>52.7</v>
      </c>
      <c r="I17" s="21" t="n">
        <v>52.6</v>
      </c>
      <c r="J17" s="21" t="n">
        <v>52.1</v>
      </c>
      <c r="K17" s="21" t="n">
        <v>52.3</v>
      </c>
      <c r="L17" s="21" t="n">
        <v>52.7</v>
      </c>
      <c r="M17" s="21" t="n">
        <v>51.8</v>
      </c>
      <c r="N17" s="22" t="n">
        <f aca="false">SUM(F17:M17)</f>
        <v>418</v>
      </c>
      <c r="O17" s="15"/>
    </row>
    <row r="18" customFormat="false" ht="12.75" hidden="false" customHeight="false" outlineLevel="0" collapsed="false">
      <c r="B18" s="10" t="n">
        <v>11</v>
      </c>
      <c r="C18" s="0" t="s">
        <v>39</v>
      </c>
      <c r="D18" s="0" t="s">
        <v>75</v>
      </c>
      <c r="E18" s="0" t="s">
        <v>67</v>
      </c>
      <c r="F18" s="13" t="n">
        <v>51.6</v>
      </c>
      <c r="G18" s="13" t="n">
        <v>52.6</v>
      </c>
      <c r="H18" s="13" t="n">
        <v>51.3</v>
      </c>
      <c r="I18" s="13" t="n">
        <v>53.4</v>
      </c>
      <c r="J18" s="13" t="n">
        <v>52.5</v>
      </c>
      <c r="K18" s="13" t="n">
        <v>51.9</v>
      </c>
      <c r="L18" s="13" t="n">
        <v>51.7</v>
      </c>
      <c r="M18" s="13" t="n">
        <v>52.6</v>
      </c>
      <c r="N18" s="14" t="n">
        <f aca="false">SUM(F18:M18)</f>
        <v>417.6</v>
      </c>
      <c r="O18" s="15"/>
    </row>
    <row r="19" customFormat="false" ht="12.75" hidden="false" customHeight="false" outlineLevel="0" collapsed="false">
      <c r="B19" s="10" t="n">
        <v>12</v>
      </c>
      <c r="C19" s="0" t="s">
        <v>39</v>
      </c>
      <c r="D19" s="0" t="s">
        <v>76</v>
      </c>
      <c r="E19" s="0" t="s">
        <v>67</v>
      </c>
      <c r="F19" s="13" t="n">
        <v>52.4</v>
      </c>
      <c r="G19" s="13" t="n">
        <v>52.7</v>
      </c>
      <c r="H19" s="13" t="n">
        <v>53.1</v>
      </c>
      <c r="I19" s="13" t="n">
        <v>51.8</v>
      </c>
      <c r="J19" s="13" t="n">
        <v>52</v>
      </c>
      <c r="K19" s="13" t="n">
        <v>52.4</v>
      </c>
      <c r="L19" s="13" t="n">
        <v>52.3</v>
      </c>
      <c r="M19" s="13" t="n">
        <v>52.5</v>
      </c>
      <c r="N19" s="18" t="n">
        <f aca="false">SUM(F19:M19)</f>
        <v>419.2</v>
      </c>
      <c r="O19" s="15"/>
    </row>
    <row r="20" customFormat="false" ht="12.75" hidden="false" customHeight="false" outlineLevel="0" collapsed="false">
      <c r="F20" s="13"/>
      <c r="G20" s="13"/>
      <c r="H20" s="13"/>
      <c r="I20" s="13"/>
      <c r="J20" s="13"/>
      <c r="K20" s="13"/>
      <c r="L20" s="13"/>
      <c r="M20" s="13"/>
      <c r="N20" s="13"/>
      <c r="O20" s="15"/>
    </row>
    <row r="21" customFormat="false" ht="12.75" hidden="false" customHeight="false" outlineLevel="0" collapsed="false">
      <c r="A21" s="23" t="s">
        <v>77</v>
      </c>
      <c r="F21" s="13"/>
      <c r="G21" s="13"/>
      <c r="H21" s="13"/>
      <c r="I21" s="13"/>
      <c r="J21" s="13"/>
      <c r="K21" s="13"/>
      <c r="L21" s="13"/>
      <c r="M21" s="13"/>
      <c r="N21" s="13"/>
      <c r="O21" s="15"/>
    </row>
    <row r="22" customFormat="false" ht="12.75" hidden="false" customHeight="false" outlineLevel="0" collapsed="false">
      <c r="B22" s="10" t="n">
        <v>1</v>
      </c>
      <c r="C22" s="0" t="s">
        <v>39</v>
      </c>
      <c r="D22" s="0" t="s">
        <v>78</v>
      </c>
      <c r="E22" s="0" t="s">
        <v>67</v>
      </c>
      <c r="F22" s="13" t="n">
        <v>51</v>
      </c>
      <c r="G22" s="13" t="n">
        <v>51.2</v>
      </c>
      <c r="H22" s="13" t="n">
        <v>51</v>
      </c>
      <c r="I22" s="13" t="n">
        <v>51.7</v>
      </c>
      <c r="J22" s="13" t="n">
        <v>51</v>
      </c>
      <c r="K22" s="13" t="n">
        <v>50.2</v>
      </c>
      <c r="L22" s="13" t="n">
        <v>50.4</v>
      </c>
      <c r="M22" s="13" t="n">
        <v>51.9</v>
      </c>
      <c r="N22" s="22" t="n">
        <f aca="false">SUM(F22:M22)</f>
        <v>408.4</v>
      </c>
      <c r="O22" s="15"/>
    </row>
    <row r="23" customFormat="false" ht="12.75" hidden="false" customHeight="false" outlineLevel="0" collapsed="false">
      <c r="B23" s="10" t="n">
        <v>2</v>
      </c>
      <c r="C23" s="0" t="s">
        <v>37</v>
      </c>
      <c r="D23" s="0" t="s">
        <v>79</v>
      </c>
      <c r="E23" s="0" t="s">
        <v>67</v>
      </c>
      <c r="F23" s="13" t="n">
        <v>49.4</v>
      </c>
      <c r="G23" s="13" t="n">
        <v>52.5</v>
      </c>
      <c r="H23" s="13" t="n">
        <v>49.2</v>
      </c>
      <c r="I23" s="13" t="n">
        <v>49.5</v>
      </c>
      <c r="J23" s="13" t="n">
        <v>50.6</v>
      </c>
      <c r="K23" s="13" t="n">
        <v>50.6</v>
      </c>
      <c r="L23" s="13" t="n">
        <v>48.3</v>
      </c>
      <c r="M23" s="13" t="n">
        <v>51.7</v>
      </c>
      <c r="N23" s="14" t="n">
        <f aca="false">SUM(F23:M23)</f>
        <v>401.8</v>
      </c>
      <c r="O23" s="15"/>
    </row>
    <row r="24" customFormat="false" ht="12.75" hidden="false" customHeight="false" outlineLevel="0" collapsed="false">
      <c r="B24" s="7" t="n">
        <v>3</v>
      </c>
      <c r="C24" s="16" t="s">
        <v>42</v>
      </c>
      <c r="D24" s="16" t="s">
        <v>80</v>
      </c>
      <c r="E24" s="16" t="s">
        <v>67</v>
      </c>
      <c r="F24" s="17" t="n">
        <v>48.5</v>
      </c>
      <c r="G24" s="17" t="n">
        <v>44.5</v>
      </c>
      <c r="H24" s="17" t="n">
        <v>46.3</v>
      </c>
      <c r="I24" s="17" t="n">
        <v>47.3</v>
      </c>
      <c r="J24" s="17" t="n">
        <v>47.7</v>
      </c>
      <c r="K24" s="17" t="n">
        <v>45.3</v>
      </c>
      <c r="L24" s="17" t="n">
        <v>43</v>
      </c>
      <c r="M24" s="17" t="n">
        <v>46.3</v>
      </c>
      <c r="N24" s="18" t="n">
        <f aca="false">SUM(F24:M24)</f>
        <v>368.9</v>
      </c>
      <c r="O24" s="15"/>
    </row>
    <row r="25" customFormat="false" ht="12.75" hidden="false" customHeight="false" outlineLevel="0" collapsed="false">
      <c r="B25" s="19" t="n">
        <v>4</v>
      </c>
      <c r="C25" s="20" t="s">
        <v>39</v>
      </c>
      <c r="D25" s="20" t="s">
        <v>81</v>
      </c>
      <c r="E25" s="20" t="s">
        <v>67</v>
      </c>
      <c r="F25" s="21" t="n">
        <v>51.4</v>
      </c>
      <c r="G25" s="21" t="n">
        <v>49.9</v>
      </c>
      <c r="H25" s="21" t="n">
        <v>51</v>
      </c>
      <c r="I25" s="21" t="n">
        <v>49.8</v>
      </c>
      <c r="J25" s="21" t="n">
        <v>51.5</v>
      </c>
      <c r="K25" s="21" t="n">
        <v>50.2</v>
      </c>
      <c r="L25" s="21" t="n">
        <v>50.8</v>
      </c>
      <c r="M25" s="21" t="n">
        <v>50.8</v>
      </c>
      <c r="N25" s="22" t="n">
        <f aca="false">SUM(F25:M25)</f>
        <v>405.4</v>
      </c>
      <c r="O25" s="15"/>
    </row>
    <row r="26" customFormat="false" ht="12.75" hidden="false" customHeight="false" outlineLevel="0" collapsed="false">
      <c r="B26" s="10" t="n">
        <v>5</v>
      </c>
      <c r="C26" s="0" t="s">
        <v>48</v>
      </c>
      <c r="D26" s="0" t="s">
        <v>82</v>
      </c>
      <c r="E26" s="0" t="s">
        <v>67</v>
      </c>
      <c r="F26" s="13" t="n">
        <v>50.4</v>
      </c>
      <c r="G26" s="13" t="n">
        <v>51.2</v>
      </c>
      <c r="H26" s="13" t="n">
        <v>51.2</v>
      </c>
      <c r="I26" s="13" t="n">
        <v>51.2</v>
      </c>
      <c r="J26" s="13" t="n">
        <v>52.6</v>
      </c>
      <c r="K26" s="13" t="n">
        <v>52.2</v>
      </c>
      <c r="L26" s="13" t="n">
        <v>50.5</v>
      </c>
      <c r="M26" s="13" t="n">
        <v>51.6</v>
      </c>
      <c r="N26" s="14" t="n">
        <f aca="false">SUM(F26:M26)</f>
        <v>410.9</v>
      </c>
      <c r="O26" s="15"/>
    </row>
    <row r="27" customFormat="false" ht="12.75" hidden="false" customHeight="false" outlineLevel="0" collapsed="false">
      <c r="B27" s="7" t="n">
        <v>6</v>
      </c>
      <c r="C27" s="16" t="s">
        <v>37</v>
      </c>
      <c r="D27" s="16" t="s">
        <v>83</v>
      </c>
      <c r="E27" s="16" t="s">
        <v>67</v>
      </c>
      <c r="F27" s="17" t="n">
        <v>45.7</v>
      </c>
      <c r="G27" s="17" t="n">
        <v>45.1</v>
      </c>
      <c r="H27" s="17" t="n">
        <v>40.9</v>
      </c>
      <c r="I27" s="17" t="n">
        <v>44.5</v>
      </c>
      <c r="J27" s="17" t="n">
        <v>47.1</v>
      </c>
      <c r="K27" s="17" t="n">
        <v>47</v>
      </c>
      <c r="L27" s="17" t="n">
        <v>42.2</v>
      </c>
      <c r="M27" s="17" t="n">
        <v>45.6</v>
      </c>
      <c r="N27" s="18" t="n">
        <f aca="false">SUM(F27:M27)</f>
        <v>358.1</v>
      </c>
      <c r="O27" s="15"/>
    </row>
    <row r="28" customFormat="false" ht="12.75" hidden="false" customHeight="false" outlineLevel="0" collapsed="false">
      <c r="B28" s="19" t="n">
        <v>7</v>
      </c>
      <c r="C28" s="20" t="s">
        <v>40</v>
      </c>
      <c r="D28" s="20" t="s">
        <v>84</v>
      </c>
      <c r="E28" s="20" t="s">
        <v>67</v>
      </c>
      <c r="F28" s="21" t="n">
        <v>51.1</v>
      </c>
      <c r="G28" s="21" t="n">
        <v>50.6</v>
      </c>
      <c r="H28" s="21" t="n">
        <v>51.1</v>
      </c>
      <c r="I28" s="21" t="n">
        <v>51.3</v>
      </c>
      <c r="J28" s="21" t="n">
        <v>50.3</v>
      </c>
      <c r="K28" s="21" t="n">
        <v>49.5</v>
      </c>
      <c r="L28" s="21" t="n">
        <v>52</v>
      </c>
      <c r="M28" s="21" t="n">
        <v>51.8</v>
      </c>
      <c r="N28" s="22" t="n">
        <f aca="false">SUM(F28:M28)</f>
        <v>407.7</v>
      </c>
      <c r="O28" s="15"/>
    </row>
    <row r="29" customFormat="false" ht="12.75" hidden="false" customHeight="false" outlineLevel="0" collapsed="false">
      <c r="B29" s="10" t="n">
        <v>8</v>
      </c>
      <c r="C29" s="0" t="s">
        <v>42</v>
      </c>
      <c r="D29" s="0" t="s">
        <v>85</v>
      </c>
      <c r="E29" s="0" t="s">
        <v>67</v>
      </c>
      <c r="F29" s="13" t="n">
        <v>51.4</v>
      </c>
      <c r="G29" s="13" t="n">
        <v>50.9</v>
      </c>
      <c r="H29" s="13" t="n">
        <v>49</v>
      </c>
      <c r="I29" s="13" t="n">
        <v>50.4</v>
      </c>
      <c r="J29" s="13" t="n">
        <v>50.4</v>
      </c>
      <c r="K29" s="13" t="n">
        <v>49.4</v>
      </c>
      <c r="L29" s="13" t="n">
        <v>50.1</v>
      </c>
      <c r="M29" s="13" t="n">
        <v>52.4</v>
      </c>
      <c r="N29" s="14" t="n">
        <f aca="false">SUM(F29:M29)</f>
        <v>404</v>
      </c>
      <c r="O29" s="15"/>
    </row>
    <row r="30" customFormat="false" ht="12.75" hidden="false" customHeight="false" outlineLevel="0" collapsed="false">
      <c r="B30" s="7" t="n">
        <v>9</v>
      </c>
      <c r="C30" s="16" t="s">
        <v>38</v>
      </c>
      <c r="D30" s="16" t="s">
        <v>86</v>
      </c>
      <c r="E30" s="16" t="s">
        <v>67</v>
      </c>
      <c r="F30" s="17" t="n">
        <v>50.6</v>
      </c>
      <c r="G30" s="17" t="n">
        <v>48.7</v>
      </c>
      <c r="H30" s="17" t="n">
        <v>52.1</v>
      </c>
      <c r="I30" s="17" t="n">
        <v>51.8</v>
      </c>
      <c r="J30" s="17" t="n">
        <v>52.1</v>
      </c>
      <c r="K30" s="17" t="n">
        <v>50.8</v>
      </c>
      <c r="L30" s="17" t="n">
        <v>50.9</v>
      </c>
      <c r="M30" s="17" t="n">
        <v>49.9</v>
      </c>
      <c r="N30" s="18" t="n">
        <f aca="false">SUM(F30:M30)</f>
        <v>406.9</v>
      </c>
      <c r="O30" s="15"/>
    </row>
    <row r="31" customFormat="false" ht="12.75" hidden="false" customHeight="false" outlineLevel="0" collapsed="false">
      <c r="B31" s="19" t="n">
        <v>10</v>
      </c>
      <c r="C31" s="20" t="s">
        <v>44</v>
      </c>
      <c r="D31" s="20" t="s">
        <v>87</v>
      </c>
      <c r="E31" s="20" t="s">
        <v>67</v>
      </c>
      <c r="F31" s="21" t="n">
        <v>40.4</v>
      </c>
      <c r="G31" s="21" t="n">
        <v>49.2</v>
      </c>
      <c r="H31" s="21" t="n">
        <v>46.6</v>
      </c>
      <c r="I31" s="21" t="n">
        <v>46.7</v>
      </c>
      <c r="J31" s="21" t="n">
        <v>46.1</v>
      </c>
      <c r="K31" s="21" t="n">
        <v>44.3</v>
      </c>
      <c r="L31" s="21" t="n">
        <v>48.8</v>
      </c>
      <c r="M31" s="21" t="n">
        <v>49.1</v>
      </c>
      <c r="N31" s="22" t="n">
        <f aca="false">SUM(F31:M31)</f>
        <v>371.2</v>
      </c>
      <c r="O31" s="15"/>
    </row>
    <row r="32" customFormat="false" ht="12.75" hidden="false" customHeight="false" outlineLevel="0" collapsed="false">
      <c r="B32" s="10" t="n">
        <v>11</v>
      </c>
      <c r="F32" s="13"/>
      <c r="G32" s="13"/>
      <c r="H32" s="13"/>
      <c r="I32" s="13"/>
      <c r="J32" s="13"/>
      <c r="K32" s="13"/>
      <c r="L32" s="13"/>
      <c r="M32" s="13"/>
      <c r="N32" s="14" t="n">
        <f aca="false">SUM(F32:M32)</f>
        <v>0</v>
      </c>
      <c r="O32" s="15"/>
    </row>
    <row r="33" customFormat="false" ht="12.75" hidden="false" customHeight="false" outlineLevel="0" collapsed="false">
      <c r="B33" s="10" t="n">
        <v>12</v>
      </c>
      <c r="F33" s="13"/>
      <c r="G33" s="13"/>
      <c r="H33" s="13"/>
      <c r="I33" s="13"/>
      <c r="J33" s="13"/>
      <c r="K33" s="13"/>
      <c r="L33" s="13"/>
      <c r="M33" s="13"/>
      <c r="N33" s="18" t="n">
        <f aca="false">SUM(F33:M33)</f>
        <v>0</v>
      </c>
      <c r="O33" s="15"/>
    </row>
    <row r="34" customFormat="false" ht="12.75" hidden="false" customHeight="false" outlineLevel="0" collapsed="false">
      <c r="F34" s="13"/>
      <c r="G34" s="13"/>
      <c r="H34" s="13"/>
      <c r="I34" s="13"/>
      <c r="J34" s="13"/>
      <c r="K34" s="13"/>
      <c r="L34" s="13"/>
      <c r="M34" s="13"/>
      <c r="N34" s="13"/>
      <c r="O34" s="15"/>
    </row>
    <row r="35" customFormat="false" ht="12.75" hidden="false" customHeight="false" outlineLevel="0" collapsed="false">
      <c r="A35" s="23" t="s">
        <v>88</v>
      </c>
      <c r="F35" s="13"/>
      <c r="G35" s="13"/>
      <c r="H35" s="13"/>
      <c r="I35" s="13"/>
      <c r="J35" s="13"/>
      <c r="K35" s="13"/>
      <c r="L35" s="13"/>
      <c r="M35" s="13"/>
      <c r="N35" s="13"/>
      <c r="O35" s="15"/>
    </row>
    <row r="36" customFormat="false" ht="12.75" hidden="false" customHeight="false" outlineLevel="0" collapsed="false">
      <c r="B36" s="10" t="n">
        <v>1</v>
      </c>
      <c r="C36" s="0" t="s">
        <v>48</v>
      </c>
      <c r="D36" s="0" t="s">
        <v>89</v>
      </c>
      <c r="E36" s="0" t="s">
        <v>90</v>
      </c>
      <c r="F36" s="13" t="n">
        <v>51.7</v>
      </c>
      <c r="G36" s="13" t="n">
        <v>51.8</v>
      </c>
      <c r="H36" s="13" t="n">
        <v>52.8</v>
      </c>
      <c r="I36" s="13" t="n">
        <v>51.2</v>
      </c>
      <c r="J36" s="13" t="n">
        <v>51.8</v>
      </c>
      <c r="K36" s="13" t="n">
        <v>51.9</v>
      </c>
      <c r="L36" s="13" t="n">
        <v>52.6</v>
      </c>
      <c r="M36" s="13" t="n">
        <v>52.4</v>
      </c>
      <c r="N36" s="22" t="n">
        <f aca="false">SUM(F36:M36)</f>
        <v>416.2</v>
      </c>
      <c r="O36" s="15"/>
    </row>
    <row r="37" customFormat="false" ht="12.75" hidden="false" customHeight="false" outlineLevel="0" collapsed="false">
      <c r="B37" s="10" t="n">
        <v>2</v>
      </c>
      <c r="C37" s="0" t="s">
        <v>40</v>
      </c>
      <c r="D37" s="0" t="s">
        <v>91</v>
      </c>
      <c r="E37" s="0" t="s">
        <v>90</v>
      </c>
      <c r="F37" s="13" t="n">
        <v>52.3</v>
      </c>
      <c r="G37" s="13" t="n">
        <v>53.3</v>
      </c>
      <c r="H37" s="13" t="n">
        <v>52.5</v>
      </c>
      <c r="I37" s="13" t="n">
        <v>52.2</v>
      </c>
      <c r="J37" s="13" t="n">
        <v>52.2</v>
      </c>
      <c r="K37" s="13" t="n">
        <v>52.9</v>
      </c>
      <c r="L37" s="13" t="n">
        <v>52.6</v>
      </c>
      <c r="M37" s="13" t="n">
        <v>54.1</v>
      </c>
      <c r="N37" s="14" t="n">
        <f aca="false">SUM(F37:M37)</f>
        <v>422.1</v>
      </c>
      <c r="O37" s="15"/>
    </row>
    <row r="38" customFormat="false" ht="12.75" hidden="false" customHeight="false" outlineLevel="0" collapsed="false">
      <c r="B38" s="7" t="n">
        <v>3</v>
      </c>
      <c r="C38" s="16" t="s">
        <v>40</v>
      </c>
      <c r="D38" s="16" t="s">
        <v>92</v>
      </c>
      <c r="E38" s="16" t="s">
        <v>90</v>
      </c>
      <c r="F38" s="17" t="n">
        <v>50.8</v>
      </c>
      <c r="G38" s="17" t="n">
        <v>52.2</v>
      </c>
      <c r="H38" s="17" t="n">
        <v>52.3</v>
      </c>
      <c r="I38" s="17" t="n">
        <v>52.2</v>
      </c>
      <c r="J38" s="17" t="n">
        <v>50.8</v>
      </c>
      <c r="K38" s="17" t="n">
        <v>51.5</v>
      </c>
      <c r="L38" s="17" t="n">
        <v>51.4</v>
      </c>
      <c r="M38" s="17" t="n">
        <v>51.3</v>
      </c>
      <c r="N38" s="18" t="n">
        <f aca="false">SUM(F38:M38)</f>
        <v>412.5</v>
      </c>
      <c r="O38" s="15"/>
    </row>
    <row r="39" customFormat="false" ht="12.75" hidden="false" customHeight="false" outlineLevel="0" collapsed="false">
      <c r="B39" s="19" t="n">
        <v>4</v>
      </c>
      <c r="C39" s="20" t="s">
        <v>51</v>
      </c>
      <c r="D39" s="20" t="s">
        <v>51</v>
      </c>
      <c r="E39" s="20" t="s">
        <v>51</v>
      </c>
      <c r="F39" s="21"/>
      <c r="G39" s="21"/>
      <c r="H39" s="21"/>
      <c r="I39" s="21"/>
      <c r="J39" s="21"/>
      <c r="K39" s="21"/>
      <c r="L39" s="21"/>
      <c r="M39" s="21"/>
      <c r="N39" s="22" t="n">
        <f aca="false">SUM(F39:M39)</f>
        <v>0</v>
      </c>
      <c r="O39" s="15"/>
    </row>
    <row r="40" customFormat="false" ht="12.75" hidden="false" customHeight="false" outlineLevel="0" collapsed="false">
      <c r="B40" s="10" t="n">
        <v>5</v>
      </c>
      <c r="C40" s="0" t="s">
        <v>40</v>
      </c>
      <c r="D40" s="0" t="s">
        <v>93</v>
      </c>
      <c r="E40" s="0" t="s">
        <v>90</v>
      </c>
      <c r="F40" s="13" t="n">
        <v>49.2</v>
      </c>
      <c r="G40" s="13" t="n">
        <v>49.9</v>
      </c>
      <c r="H40" s="13" t="n">
        <v>51.3</v>
      </c>
      <c r="I40" s="13" t="n">
        <v>51.5</v>
      </c>
      <c r="J40" s="13" t="n">
        <v>50.2</v>
      </c>
      <c r="K40" s="13" t="n">
        <v>51.7</v>
      </c>
      <c r="L40" s="13" t="n">
        <v>50.5</v>
      </c>
      <c r="M40" s="13" t="n">
        <v>52.1</v>
      </c>
      <c r="N40" s="14" t="n">
        <f aca="false">SUM(F40:M40)</f>
        <v>406.4</v>
      </c>
      <c r="O40" s="15"/>
    </row>
    <row r="41" customFormat="false" ht="12.75" hidden="false" customHeight="false" outlineLevel="0" collapsed="false">
      <c r="B41" s="7" t="n">
        <v>6</v>
      </c>
      <c r="C41" s="16" t="s">
        <v>40</v>
      </c>
      <c r="D41" s="16" t="s">
        <v>94</v>
      </c>
      <c r="E41" s="16" t="s">
        <v>90</v>
      </c>
      <c r="F41" s="17" t="n">
        <v>51.5</v>
      </c>
      <c r="G41" s="17" t="n">
        <v>52</v>
      </c>
      <c r="H41" s="17" t="n">
        <v>51.5</v>
      </c>
      <c r="I41" s="17" t="n">
        <v>50.9</v>
      </c>
      <c r="J41" s="17" t="n">
        <v>50.4</v>
      </c>
      <c r="K41" s="17" t="n">
        <v>52.5</v>
      </c>
      <c r="L41" s="17" t="n">
        <v>52.9</v>
      </c>
      <c r="M41" s="17" t="n">
        <v>52.6</v>
      </c>
      <c r="N41" s="18" t="n">
        <f aca="false">SUM(F41:M41)</f>
        <v>414.3</v>
      </c>
      <c r="O41" s="15"/>
    </row>
    <row r="42" customFormat="false" ht="12.75" hidden="false" customHeight="false" outlineLevel="0" collapsed="false">
      <c r="B42" s="19" t="n">
        <v>7</v>
      </c>
      <c r="C42" s="20" t="s">
        <v>40</v>
      </c>
      <c r="D42" s="20" t="s">
        <v>95</v>
      </c>
      <c r="E42" s="20" t="s">
        <v>96</v>
      </c>
      <c r="F42" s="21" t="n">
        <v>51.6</v>
      </c>
      <c r="G42" s="21" t="n">
        <v>51.3</v>
      </c>
      <c r="H42" s="21" t="n">
        <v>50.5</v>
      </c>
      <c r="I42" s="21" t="n">
        <v>52.4</v>
      </c>
      <c r="J42" s="21" t="n">
        <v>52.8</v>
      </c>
      <c r="K42" s="21" t="n">
        <v>50.6</v>
      </c>
      <c r="L42" s="21" t="n">
        <v>52</v>
      </c>
      <c r="M42" s="21" t="n">
        <v>51.2</v>
      </c>
      <c r="N42" s="22" t="n">
        <f aca="false">SUM(F42:M42)</f>
        <v>412.4</v>
      </c>
      <c r="O42" s="15"/>
    </row>
    <row r="43" customFormat="false" ht="12.75" hidden="false" customHeight="false" outlineLevel="0" collapsed="false">
      <c r="B43" s="10" t="n">
        <v>8</v>
      </c>
      <c r="C43" s="0" t="s">
        <v>37</v>
      </c>
      <c r="D43" s="0" t="s">
        <v>97</v>
      </c>
      <c r="E43" s="0" t="s">
        <v>96</v>
      </c>
      <c r="F43" s="13" t="n">
        <v>39.8</v>
      </c>
      <c r="G43" s="13" t="n">
        <v>47.1</v>
      </c>
      <c r="H43" s="13" t="n">
        <v>42.8</v>
      </c>
      <c r="I43" s="13" t="n">
        <v>47.6</v>
      </c>
      <c r="J43" s="13" t="n">
        <v>43.4</v>
      </c>
      <c r="K43" s="13" t="n">
        <v>47.9</v>
      </c>
      <c r="L43" s="13" t="n">
        <v>48.1</v>
      </c>
      <c r="M43" s="13" t="n">
        <v>46.4</v>
      </c>
      <c r="N43" s="14" t="n">
        <f aca="false">SUM(F43:M43)</f>
        <v>363.1</v>
      </c>
      <c r="O43" s="15"/>
    </row>
    <row r="44" customFormat="false" ht="12.75" hidden="false" customHeight="false" outlineLevel="0" collapsed="false">
      <c r="B44" s="7" t="n">
        <v>9</v>
      </c>
      <c r="C44" s="16" t="s">
        <v>37</v>
      </c>
      <c r="D44" s="16" t="s">
        <v>98</v>
      </c>
      <c r="E44" s="16" t="s">
        <v>96</v>
      </c>
      <c r="F44" s="17" t="n">
        <v>47</v>
      </c>
      <c r="G44" s="17" t="n">
        <v>46.1</v>
      </c>
      <c r="H44" s="17" t="n">
        <v>45.7</v>
      </c>
      <c r="I44" s="17" t="n">
        <v>49.6</v>
      </c>
      <c r="J44" s="17" t="n">
        <v>46.8</v>
      </c>
      <c r="K44" s="17" t="n">
        <v>51</v>
      </c>
      <c r="L44" s="17" t="n">
        <v>46.7</v>
      </c>
      <c r="M44" s="17" t="n">
        <v>48.6</v>
      </c>
      <c r="N44" s="18" t="n">
        <f aca="false">SUM(F44:M44)</f>
        <v>381.5</v>
      </c>
      <c r="O44" s="15"/>
    </row>
    <row r="45" customFormat="false" ht="12.75" hidden="false" customHeight="false" outlineLevel="0" collapsed="false">
      <c r="B45" s="19" t="n">
        <v>10</v>
      </c>
      <c r="C45" s="20" t="s">
        <v>38</v>
      </c>
      <c r="D45" s="20" t="s">
        <v>99</v>
      </c>
      <c r="E45" s="20" t="s">
        <v>96</v>
      </c>
      <c r="F45" s="21" t="n">
        <v>51.5</v>
      </c>
      <c r="G45" s="21" t="n">
        <v>51.3</v>
      </c>
      <c r="H45" s="21" t="n">
        <v>49.5</v>
      </c>
      <c r="I45" s="21" t="n">
        <v>50.5</v>
      </c>
      <c r="J45" s="21" t="n">
        <v>50.5</v>
      </c>
      <c r="K45" s="21" t="n">
        <v>47.1</v>
      </c>
      <c r="L45" s="21" t="n">
        <v>52.2</v>
      </c>
      <c r="M45" s="21" t="n">
        <v>50</v>
      </c>
      <c r="N45" s="22" t="n">
        <f aca="false">SUM(F45:M45)</f>
        <v>402.6</v>
      </c>
      <c r="O45" s="15"/>
    </row>
    <row r="46" customFormat="false" ht="12.75" hidden="false" customHeight="false" outlineLevel="0" collapsed="false">
      <c r="B46" s="10" t="n">
        <v>11</v>
      </c>
      <c r="C46" s="0" t="s">
        <v>39</v>
      </c>
      <c r="D46" s="0" t="s">
        <v>100</v>
      </c>
      <c r="E46" s="0" t="s">
        <v>96</v>
      </c>
      <c r="F46" s="13" t="n">
        <v>51.6</v>
      </c>
      <c r="G46" s="13" t="n">
        <v>52.7</v>
      </c>
      <c r="H46" s="13" t="n">
        <v>48.6</v>
      </c>
      <c r="I46" s="13" t="n">
        <v>49.1</v>
      </c>
      <c r="J46" s="13" t="n">
        <v>51.9</v>
      </c>
      <c r="K46" s="13" t="n">
        <v>52</v>
      </c>
      <c r="L46" s="13" t="n">
        <v>51.7</v>
      </c>
      <c r="M46" s="13" t="n">
        <v>51.2</v>
      </c>
      <c r="N46" s="14" t="n">
        <f aca="false">SUM(F46:M46)</f>
        <v>408.8</v>
      </c>
      <c r="O46" s="15"/>
    </row>
    <row r="47" customFormat="false" ht="12.75" hidden="false" customHeight="false" outlineLevel="0" collapsed="false">
      <c r="B47" s="10" t="n">
        <v>12</v>
      </c>
      <c r="C47" s="0" t="s">
        <v>42</v>
      </c>
      <c r="D47" s="0" t="s">
        <v>101</v>
      </c>
      <c r="E47" s="0" t="s">
        <v>96</v>
      </c>
      <c r="F47" s="13" t="n">
        <v>51</v>
      </c>
      <c r="G47" s="13" t="n">
        <v>52</v>
      </c>
      <c r="H47" s="13" t="n">
        <v>51.4</v>
      </c>
      <c r="I47" s="13" t="n">
        <v>52.7</v>
      </c>
      <c r="J47" s="13" t="n">
        <v>51.6</v>
      </c>
      <c r="K47" s="13" t="n">
        <v>51.6</v>
      </c>
      <c r="L47" s="13" t="n">
        <v>52</v>
      </c>
      <c r="M47" s="13" t="n">
        <v>51.7</v>
      </c>
      <c r="N47" s="18" t="n">
        <f aca="false">SUM(F47:M47)</f>
        <v>414</v>
      </c>
      <c r="O47" s="15"/>
    </row>
    <row r="48" customFormat="false" ht="12.75" hidden="false" customHeight="false" outlineLevel="0" collapsed="false">
      <c r="F48" s="13"/>
      <c r="G48" s="13"/>
      <c r="H48" s="13"/>
      <c r="I48" s="13"/>
      <c r="J48" s="13"/>
      <c r="K48" s="13"/>
      <c r="L48" s="13"/>
      <c r="M48" s="13"/>
      <c r="N48" s="13"/>
      <c r="O48" s="15"/>
    </row>
    <row r="49" customFormat="false" ht="12.75" hidden="false" customHeight="false" outlineLevel="0" collapsed="false">
      <c r="A49" s="23" t="s">
        <v>102</v>
      </c>
      <c r="F49" s="13"/>
      <c r="G49" s="13"/>
      <c r="H49" s="13"/>
      <c r="I49" s="13"/>
      <c r="J49" s="13"/>
      <c r="K49" s="13"/>
      <c r="L49" s="13"/>
      <c r="M49" s="13"/>
      <c r="N49" s="13"/>
      <c r="O49" s="15"/>
    </row>
    <row r="50" customFormat="false" ht="12.75" hidden="false" customHeight="false" outlineLevel="0" collapsed="false">
      <c r="B50" s="10" t="n">
        <v>1</v>
      </c>
      <c r="C50" s="0" t="s">
        <v>40</v>
      </c>
      <c r="D50" s="0" t="s">
        <v>103</v>
      </c>
      <c r="E50" s="0" t="s">
        <v>104</v>
      </c>
      <c r="F50" s="13" t="n">
        <v>52.2</v>
      </c>
      <c r="G50" s="13" t="n">
        <v>51.6</v>
      </c>
      <c r="H50" s="13" t="n">
        <v>52.5</v>
      </c>
      <c r="I50" s="13" t="n">
        <v>53.3</v>
      </c>
      <c r="J50" s="13" t="n">
        <v>53</v>
      </c>
      <c r="K50" s="13" t="n">
        <v>52.2</v>
      </c>
      <c r="L50" s="13" t="n">
        <v>52.8</v>
      </c>
      <c r="M50" s="13" t="n">
        <v>52.7</v>
      </c>
      <c r="N50" s="22" t="n">
        <f aca="false">SUM(F50:M50)</f>
        <v>420.3</v>
      </c>
      <c r="O50" s="15"/>
    </row>
    <row r="51" customFormat="false" ht="12.75" hidden="false" customHeight="false" outlineLevel="0" collapsed="false">
      <c r="B51" s="10" t="n">
        <v>2</v>
      </c>
      <c r="C51" s="0" t="s">
        <v>40</v>
      </c>
      <c r="D51" s="0" t="s">
        <v>105</v>
      </c>
      <c r="E51" s="0" t="s">
        <v>104</v>
      </c>
      <c r="F51" s="13" t="n">
        <v>52.9</v>
      </c>
      <c r="G51" s="13" t="n">
        <v>52.2</v>
      </c>
      <c r="H51" s="13" t="n">
        <v>52.4</v>
      </c>
      <c r="I51" s="13" t="n">
        <v>53</v>
      </c>
      <c r="J51" s="13" t="n">
        <v>52.7</v>
      </c>
      <c r="K51" s="13" t="n">
        <v>52.1</v>
      </c>
      <c r="L51" s="13" t="n">
        <v>52.5</v>
      </c>
      <c r="M51" s="13" t="n">
        <v>52.8</v>
      </c>
      <c r="N51" s="14" t="n">
        <f aca="false">SUM(F51:M51)</f>
        <v>420.6</v>
      </c>
      <c r="O51" s="15"/>
    </row>
    <row r="52" customFormat="false" ht="12.75" hidden="false" customHeight="false" outlineLevel="0" collapsed="false">
      <c r="B52" s="7" t="n">
        <v>3</v>
      </c>
      <c r="C52" s="16" t="s">
        <v>39</v>
      </c>
      <c r="D52" s="16" t="s">
        <v>106</v>
      </c>
      <c r="E52" s="16" t="s">
        <v>104</v>
      </c>
      <c r="F52" s="17" t="n">
        <v>52</v>
      </c>
      <c r="G52" s="17" t="n">
        <v>50.6</v>
      </c>
      <c r="H52" s="17" t="n">
        <v>52.6</v>
      </c>
      <c r="I52" s="17" t="n">
        <v>50.4</v>
      </c>
      <c r="J52" s="17" t="n">
        <v>52.4</v>
      </c>
      <c r="K52" s="17" t="n">
        <v>52.5</v>
      </c>
      <c r="L52" s="17" t="n">
        <v>51.2</v>
      </c>
      <c r="M52" s="17" t="n">
        <v>52.2</v>
      </c>
      <c r="N52" s="18" t="n">
        <f aca="false">SUM(F52:M52)</f>
        <v>413.9</v>
      </c>
      <c r="O52" s="15"/>
    </row>
    <row r="53" customFormat="false" ht="12.75" hidden="false" customHeight="false" outlineLevel="0" collapsed="false">
      <c r="B53" s="19" t="n">
        <v>4</v>
      </c>
      <c r="C53" s="20" t="s">
        <v>39</v>
      </c>
      <c r="D53" s="20" t="s">
        <v>107</v>
      </c>
      <c r="E53" s="20" t="s">
        <v>104</v>
      </c>
      <c r="F53" s="21" t="n">
        <v>52.8</v>
      </c>
      <c r="G53" s="21" t="n">
        <v>52.5</v>
      </c>
      <c r="H53" s="21" t="n">
        <v>53.2</v>
      </c>
      <c r="I53" s="21" t="n">
        <v>52.2</v>
      </c>
      <c r="J53" s="21" t="n">
        <v>52.7</v>
      </c>
      <c r="K53" s="21" t="n">
        <v>52.9</v>
      </c>
      <c r="L53" s="21" t="n">
        <v>51.8</v>
      </c>
      <c r="M53" s="21" t="n">
        <v>53</v>
      </c>
      <c r="N53" s="22" t="n">
        <f aca="false">SUM(F53:M53)</f>
        <v>421.1</v>
      </c>
      <c r="O53" s="15"/>
    </row>
    <row r="54" customFormat="false" ht="12.75" hidden="false" customHeight="false" outlineLevel="0" collapsed="false">
      <c r="B54" s="10" t="n">
        <v>5</v>
      </c>
      <c r="C54" s="0" t="s">
        <v>40</v>
      </c>
      <c r="D54" s="0" t="s">
        <v>108</v>
      </c>
      <c r="E54" s="0" t="s">
        <v>109</v>
      </c>
      <c r="F54" s="13" t="n">
        <v>51.9</v>
      </c>
      <c r="G54" s="13" t="n">
        <v>51.7</v>
      </c>
      <c r="H54" s="13" t="n">
        <v>50.5</v>
      </c>
      <c r="I54" s="13" t="n">
        <v>50.9</v>
      </c>
      <c r="J54" s="13" t="n">
        <v>52.1</v>
      </c>
      <c r="K54" s="13" t="n">
        <v>50.7</v>
      </c>
      <c r="L54" s="13" t="n">
        <v>51.3</v>
      </c>
      <c r="M54" s="13" t="n">
        <v>52.2</v>
      </c>
      <c r="N54" s="14" t="n">
        <f aca="false">SUM(F54:M54)</f>
        <v>411.3</v>
      </c>
      <c r="O54" s="15"/>
    </row>
    <row r="55" customFormat="false" ht="12.75" hidden="false" customHeight="false" outlineLevel="0" collapsed="false">
      <c r="B55" s="7" t="n">
        <v>6</v>
      </c>
      <c r="C55" s="16" t="s">
        <v>39</v>
      </c>
      <c r="D55" s="16" t="s">
        <v>110</v>
      </c>
      <c r="E55" s="16" t="s">
        <v>109</v>
      </c>
      <c r="F55" s="17" t="n">
        <v>52.5</v>
      </c>
      <c r="G55" s="17" t="n">
        <v>51.5</v>
      </c>
      <c r="H55" s="17" t="n">
        <v>51.6</v>
      </c>
      <c r="I55" s="17" t="n">
        <v>50.6</v>
      </c>
      <c r="J55" s="17" t="n">
        <v>52.5</v>
      </c>
      <c r="K55" s="17" t="n">
        <v>51.3</v>
      </c>
      <c r="L55" s="17" t="n">
        <v>52</v>
      </c>
      <c r="M55" s="17" t="n">
        <v>51.4</v>
      </c>
      <c r="N55" s="18" t="n">
        <f aca="false">SUM(F55:M55)</f>
        <v>413.4</v>
      </c>
      <c r="O55" s="15"/>
    </row>
    <row r="56" customFormat="false" ht="12.75" hidden="false" customHeight="false" outlineLevel="0" collapsed="false">
      <c r="B56" s="19" t="n">
        <v>7</v>
      </c>
      <c r="C56" s="20" t="s">
        <v>40</v>
      </c>
      <c r="D56" s="20" t="s">
        <v>111</v>
      </c>
      <c r="E56" s="20" t="s">
        <v>112</v>
      </c>
      <c r="F56" s="21" t="n">
        <v>51.7</v>
      </c>
      <c r="G56" s="21" t="n">
        <v>52.4</v>
      </c>
      <c r="H56" s="21" t="n">
        <v>51.9</v>
      </c>
      <c r="I56" s="21" t="n">
        <v>52.1</v>
      </c>
      <c r="J56" s="21" t="n">
        <v>52.2</v>
      </c>
      <c r="K56" s="21" t="n">
        <v>52.3</v>
      </c>
      <c r="L56" s="21" t="n">
        <v>52.4</v>
      </c>
      <c r="M56" s="21" t="n">
        <v>53.3</v>
      </c>
      <c r="N56" s="22" t="n">
        <f aca="false">SUM(F56:M56)</f>
        <v>418.3</v>
      </c>
      <c r="O56" s="15"/>
    </row>
    <row r="57" customFormat="false" ht="12.75" hidden="false" customHeight="false" outlineLevel="0" collapsed="false">
      <c r="B57" s="10" t="n">
        <v>8</v>
      </c>
      <c r="C57" s="0" t="s">
        <v>40</v>
      </c>
      <c r="D57" s="0" t="s">
        <v>113</v>
      </c>
      <c r="E57" s="0" t="s">
        <v>112</v>
      </c>
      <c r="F57" s="13" t="n">
        <v>52.2</v>
      </c>
      <c r="G57" s="13" t="n">
        <v>52.1</v>
      </c>
      <c r="H57" s="13" t="n">
        <v>52.6</v>
      </c>
      <c r="I57" s="13" t="n">
        <v>51</v>
      </c>
      <c r="J57" s="13" t="n">
        <v>51.6</v>
      </c>
      <c r="K57" s="13" t="n">
        <v>52.7</v>
      </c>
      <c r="L57" s="13" t="n">
        <v>53.2</v>
      </c>
      <c r="M57" s="13" t="n">
        <v>52.4</v>
      </c>
      <c r="N57" s="14" t="n">
        <f aca="false">SUM(F57:M57)</f>
        <v>417.8</v>
      </c>
      <c r="O57" s="15"/>
    </row>
    <row r="58" customFormat="false" ht="12.75" hidden="false" customHeight="false" outlineLevel="0" collapsed="false">
      <c r="B58" s="7" t="n">
        <v>9</v>
      </c>
      <c r="C58" s="16" t="s">
        <v>40</v>
      </c>
      <c r="D58" s="16" t="s">
        <v>114</v>
      </c>
      <c r="E58" s="16" t="s">
        <v>112</v>
      </c>
      <c r="F58" s="17" t="n">
        <v>52.5</v>
      </c>
      <c r="G58" s="17" t="n">
        <v>51.6</v>
      </c>
      <c r="H58" s="17" t="n">
        <v>52.3</v>
      </c>
      <c r="I58" s="17" t="n">
        <v>53.1</v>
      </c>
      <c r="J58" s="17" t="n">
        <v>53.3</v>
      </c>
      <c r="K58" s="17" t="n">
        <v>51.8</v>
      </c>
      <c r="L58" s="17" t="n">
        <v>52.1</v>
      </c>
      <c r="M58" s="17" t="n">
        <v>51.9</v>
      </c>
      <c r="N58" s="18" t="n">
        <f aca="false">SUM(F58:M58)</f>
        <v>418.6</v>
      </c>
      <c r="O58" s="15"/>
    </row>
    <row r="59" customFormat="false" ht="12.75" hidden="false" customHeight="false" outlineLevel="0" collapsed="false">
      <c r="B59" s="19" t="n">
        <v>10</v>
      </c>
      <c r="C59" s="20" t="s">
        <v>39</v>
      </c>
      <c r="D59" s="20" t="s">
        <v>115</v>
      </c>
      <c r="E59" s="20" t="s">
        <v>112</v>
      </c>
      <c r="F59" s="21" t="n">
        <v>53</v>
      </c>
      <c r="G59" s="21" t="n">
        <v>52.7</v>
      </c>
      <c r="H59" s="21" t="n">
        <v>50.7</v>
      </c>
      <c r="I59" s="21" t="n">
        <v>51.9</v>
      </c>
      <c r="J59" s="21" t="n">
        <v>52</v>
      </c>
      <c r="K59" s="21" t="n">
        <v>52.8</v>
      </c>
      <c r="L59" s="21" t="n">
        <v>51.3</v>
      </c>
      <c r="M59" s="21" t="n">
        <v>52.7</v>
      </c>
      <c r="N59" s="22" t="n">
        <f aca="false">SUM(F59:M59)</f>
        <v>417.1</v>
      </c>
      <c r="O59" s="15"/>
    </row>
    <row r="60" customFormat="false" ht="12.75" hidden="false" customHeight="false" outlineLevel="0" collapsed="false">
      <c r="B60" s="10" t="n">
        <v>11</v>
      </c>
      <c r="C60" s="0" t="s">
        <v>37</v>
      </c>
      <c r="D60" s="0" t="s">
        <v>116</v>
      </c>
      <c r="E60" s="0" t="s">
        <v>112</v>
      </c>
      <c r="F60" s="13" t="n">
        <v>51.4</v>
      </c>
      <c r="G60" s="13" t="n">
        <v>52.5</v>
      </c>
      <c r="H60" s="13" t="n">
        <v>51.8</v>
      </c>
      <c r="I60" s="13" t="n">
        <v>51.1</v>
      </c>
      <c r="J60" s="13" t="n">
        <v>50.1</v>
      </c>
      <c r="K60" s="13" t="n">
        <v>51</v>
      </c>
      <c r="L60" s="13" t="n">
        <v>50.7</v>
      </c>
      <c r="M60" s="13" t="n">
        <v>51.8</v>
      </c>
      <c r="N60" s="14" t="n">
        <f aca="false">SUM(F60:M60)</f>
        <v>410.4</v>
      </c>
      <c r="O60" s="15"/>
    </row>
    <row r="61" customFormat="false" ht="12.75" hidden="false" customHeight="false" outlineLevel="0" collapsed="false">
      <c r="B61" s="10" t="n">
        <v>12</v>
      </c>
      <c r="F61" s="13"/>
      <c r="G61" s="13"/>
      <c r="H61" s="13"/>
      <c r="I61" s="13"/>
      <c r="J61" s="13"/>
      <c r="K61" s="13"/>
      <c r="L61" s="13"/>
      <c r="M61" s="13"/>
      <c r="N61" s="18" t="n">
        <f aca="false">SUM(F61:M61)</f>
        <v>0</v>
      </c>
      <c r="O61" s="15"/>
    </row>
    <row r="62" customFormat="false" ht="12.75" hidden="false" customHeight="false" outlineLevel="0" collapsed="false">
      <c r="F62" s="13"/>
      <c r="G62" s="13"/>
      <c r="H62" s="13"/>
      <c r="I62" s="13"/>
      <c r="J62" s="13"/>
      <c r="K62" s="13"/>
      <c r="L62" s="13"/>
      <c r="M62" s="13"/>
      <c r="N62" s="13"/>
      <c r="O62" s="15"/>
    </row>
    <row r="63" customFormat="false" ht="12.75" hidden="false" customHeight="false" outlineLevel="0" collapsed="false">
      <c r="A63" s="23" t="s">
        <v>117</v>
      </c>
      <c r="F63" s="13"/>
      <c r="G63" s="13"/>
      <c r="H63" s="13"/>
      <c r="I63" s="13"/>
      <c r="J63" s="13"/>
      <c r="K63" s="13"/>
      <c r="L63" s="13"/>
      <c r="M63" s="13"/>
      <c r="N63" s="13"/>
      <c r="O63" s="15"/>
    </row>
    <row r="64" customFormat="false" ht="12.75" hidden="false" customHeight="false" outlineLevel="0" collapsed="false">
      <c r="B64" s="10" t="n">
        <v>1</v>
      </c>
      <c r="C64" s="0" t="s">
        <v>39</v>
      </c>
      <c r="D64" s="0" t="s">
        <v>118</v>
      </c>
      <c r="E64" s="0" t="s">
        <v>96</v>
      </c>
      <c r="F64" s="13" t="n">
        <v>49.9</v>
      </c>
      <c r="G64" s="13" t="n">
        <v>49.2</v>
      </c>
      <c r="H64" s="13" t="n">
        <v>50.3</v>
      </c>
      <c r="I64" s="13" t="n">
        <v>48.7</v>
      </c>
      <c r="J64" s="13" t="n">
        <v>48.7</v>
      </c>
      <c r="K64" s="13" t="n">
        <v>46.4</v>
      </c>
      <c r="L64" s="13" t="n">
        <v>49.3</v>
      </c>
      <c r="M64" s="13" t="n">
        <v>52.1</v>
      </c>
      <c r="N64" s="22" t="n">
        <f aca="false">SUM(F64:M64)</f>
        <v>394.6</v>
      </c>
      <c r="O64" s="15"/>
    </row>
    <row r="65" customFormat="false" ht="12.75" hidden="false" customHeight="false" outlineLevel="0" collapsed="false">
      <c r="B65" s="10" t="n">
        <v>2</v>
      </c>
      <c r="C65" s="0" t="s">
        <v>48</v>
      </c>
      <c r="D65" s="0" t="s">
        <v>119</v>
      </c>
      <c r="E65" s="0" t="s">
        <v>104</v>
      </c>
      <c r="F65" s="13" t="n">
        <v>52</v>
      </c>
      <c r="G65" s="13" t="n">
        <v>50.7</v>
      </c>
      <c r="H65" s="13" t="n">
        <v>52.1</v>
      </c>
      <c r="I65" s="13" t="n">
        <v>51.8</v>
      </c>
      <c r="J65" s="13" t="n">
        <v>51.9</v>
      </c>
      <c r="K65" s="13" t="n">
        <v>49.2</v>
      </c>
      <c r="L65" s="13" t="n">
        <v>52.1</v>
      </c>
      <c r="M65" s="13" t="n">
        <v>52</v>
      </c>
      <c r="N65" s="14" t="n">
        <f aca="false">SUM(F65:M65)</f>
        <v>411.8</v>
      </c>
      <c r="O65" s="15"/>
    </row>
    <row r="66" customFormat="false" ht="12.75" hidden="false" customHeight="false" outlineLevel="0" collapsed="false">
      <c r="B66" s="7" t="n">
        <v>3</v>
      </c>
      <c r="C66" s="16" t="s">
        <v>40</v>
      </c>
      <c r="D66" s="16" t="s">
        <v>120</v>
      </c>
      <c r="E66" s="16" t="s">
        <v>121</v>
      </c>
      <c r="F66" s="17" t="n">
        <v>52.9</v>
      </c>
      <c r="G66" s="17" t="n">
        <v>51.9</v>
      </c>
      <c r="H66" s="17" t="n">
        <v>51.2</v>
      </c>
      <c r="I66" s="17" t="n">
        <v>52.4</v>
      </c>
      <c r="J66" s="17" t="n">
        <v>52.4</v>
      </c>
      <c r="K66" s="17" t="n">
        <v>52.7</v>
      </c>
      <c r="L66" s="17" t="n">
        <v>53.2</v>
      </c>
      <c r="M66" s="17" t="n">
        <v>52.8</v>
      </c>
      <c r="N66" s="18" t="n">
        <f aca="false">SUM(F66:M66)</f>
        <v>419.5</v>
      </c>
      <c r="O66" s="15"/>
    </row>
    <row r="67" customFormat="false" ht="12.75" hidden="false" customHeight="false" outlineLevel="0" collapsed="false">
      <c r="B67" s="19" t="n">
        <v>4</v>
      </c>
      <c r="C67" s="20" t="s">
        <v>39</v>
      </c>
      <c r="D67" s="20" t="s">
        <v>122</v>
      </c>
      <c r="E67" s="20" t="s">
        <v>121</v>
      </c>
      <c r="F67" s="21" t="n">
        <v>51</v>
      </c>
      <c r="G67" s="21" t="n">
        <v>51.1</v>
      </c>
      <c r="H67" s="21" t="n">
        <v>50.7</v>
      </c>
      <c r="I67" s="21" t="n">
        <v>50</v>
      </c>
      <c r="J67" s="21" t="n">
        <v>52.6</v>
      </c>
      <c r="K67" s="21" t="n">
        <v>50.9</v>
      </c>
      <c r="L67" s="21" t="n">
        <v>52</v>
      </c>
      <c r="M67" s="21" t="n">
        <v>50.2</v>
      </c>
      <c r="N67" s="22" t="n">
        <f aca="false">SUM(F67:M67)</f>
        <v>408.5</v>
      </c>
      <c r="O67" s="15"/>
    </row>
    <row r="68" customFormat="false" ht="12.75" hidden="false" customHeight="false" outlineLevel="0" collapsed="false">
      <c r="B68" s="10" t="n">
        <v>5</v>
      </c>
      <c r="C68" s="0" t="s">
        <v>38</v>
      </c>
      <c r="D68" s="0" t="s">
        <v>123</v>
      </c>
      <c r="E68" s="0" t="s">
        <v>121</v>
      </c>
      <c r="F68" s="13" t="n">
        <v>52</v>
      </c>
      <c r="G68" s="13" t="n">
        <v>50.2</v>
      </c>
      <c r="H68" s="13" t="n">
        <v>52.7</v>
      </c>
      <c r="I68" s="13" t="n">
        <v>52.7</v>
      </c>
      <c r="J68" s="13" t="n">
        <v>50.5</v>
      </c>
      <c r="K68" s="13" t="n">
        <v>50.8</v>
      </c>
      <c r="L68" s="13" t="n">
        <v>52.4</v>
      </c>
      <c r="M68" s="13" t="n">
        <v>50.9</v>
      </c>
      <c r="N68" s="14" t="n">
        <f aca="false">SUM(F68:M68)</f>
        <v>412.2</v>
      </c>
      <c r="O68" s="15"/>
    </row>
    <row r="69" customFormat="false" ht="12.75" hidden="false" customHeight="false" outlineLevel="0" collapsed="false">
      <c r="B69" s="7" t="n">
        <v>6</v>
      </c>
      <c r="C69" s="16" t="s">
        <v>40</v>
      </c>
      <c r="D69" s="16" t="s">
        <v>124</v>
      </c>
      <c r="E69" s="16" t="s">
        <v>125</v>
      </c>
      <c r="F69" s="17" t="n">
        <v>52.9</v>
      </c>
      <c r="G69" s="17" t="n">
        <v>52.9</v>
      </c>
      <c r="H69" s="17" t="n">
        <v>52.4</v>
      </c>
      <c r="I69" s="17" t="n">
        <v>52.8</v>
      </c>
      <c r="J69" s="17" t="n">
        <v>53.3</v>
      </c>
      <c r="K69" s="17" t="n">
        <v>52.4</v>
      </c>
      <c r="L69" s="17" t="n">
        <v>52.8</v>
      </c>
      <c r="M69" s="17" t="n">
        <v>52.5</v>
      </c>
      <c r="N69" s="18" t="n">
        <f aca="false">SUM(F69:M69)</f>
        <v>422</v>
      </c>
      <c r="O69" s="15"/>
    </row>
    <row r="70" customFormat="false" ht="12.75" hidden="false" customHeight="false" outlineLevel="0" collapsed="false">
      <c r="B70" s="19" t="n">
        <v>7</v>
      </c>
      <c r="C70" s="20" t="s">
        <v>42</v>
      </c>
      <c r="D70" s="20" t="s">
        <v>126</v>
      </c>
      <c r="E70" s="20" t="s">
        <v>127</v>
      </c>
      <c r="F70" s="21" t="n">
        <v>51</v>
      </c>
      <c r="G70" s="21" t="n">
        <v>52</v>
      </c>
      <c r="H70" s="21" t="n">
        <v>50.4</v>
      </c>
      <c r="I70" s="21" t="n">
        <v>50.6</v>
      </c>
      <c r="J70" s="21" t="n">
        <v>52</v>
      </c>
      <c r="K70" s="21" t="n">
        <v>51.4</v>
      </c>
      <c r="L70" s="21" t="n">
        <v>52.4</v>
      </c>
      <c r="M70" s="21" t="n">
        <v>48.3</v>
      </c>
      <c r="N70" s="22" t="n">
        <f aca="false">SUM(F70:M70)</f>
        <v>408.1</v>
      </c>
      <c r="O70" s="15"/>
    </row>
    <row r="71" customFormat="false" ht="12.75" hidden="false" customHeight="false" outlineLevel="0" collapsed="false">
      <c r="B71" s="10" t="n">
        <v>8</v>
      </c>
      <c r="C71" s="0" t="s">
        <v>42</v>
      </c>
      <c r="D71" s="0" t="s">
        <v>128</v>
      </c>
      <c r="E71" s="0" t="s">
        <v>127</v>
      </c>
      <c r="F71" s="13" t="n">
        <v>51.8</v>
      </c>
      <c r="G71" s="13" t="n">
        <v>49.9</v>
      </c>
      <c r="H71" s="13" t="n">
        <v>51</v>
      </c>
      <c r="I71" s="13" t="n">
        <v>51.8</v>
      </c>
      <c r="J71" s="13" t="n">
        <v>49.7</v>
      </c>
      <c r="K71" s="13" t="n">
        <v>51.4</v>
      </c>
      <c r="L71" s="13" t="n">
        <v>49.6</v>
      </c>
      <c r="M71" s="13" t="n">
        <v>49.5</v>
      </c>
      <c r="N71" s="14" t="n">
        <f aca="false">SUM(F71:M71)</f>
        <v>404.7</v>
      </c>
      <c r="O71" s="15"/>
    </row>
    <row r="72" customFormat="false" ht="12.75" hidden="false" customHeight="false" outlineLevel="0" collapsed="false">
      <c r="B72" s="7" t="n">
        <v>9</v>
      </c>
      <c r="C72" s="16" t="s">
        <v>48</v>
      </c>
      <c r="D72" s="16" t="s">
        <v>129</v>
      </c>
      <c r="E72" s="16" t="s">
        <v>112</v>
      </c>
      <c r="F72" s="17" t="n">
        <v>50.8</v>
      </c>
      <c r="G72" s="17" t="n">
        <v>52.9</v>
      </c>
      <c r="H72" s="17" t="n">
        <v>50.9</v>
      </c>
      <c r="I72" s="17" t="n">
        <v>51.2</v>
      </c>
      <c r="J72" s="17" t="n">
        <v>52.1</v>
      </c>
      <c r="K72" s="17" t="n">
        <v>51.7</v>
      </c>
      <c r="L72" s="17" t="n">
        <v>51.4</v>
      </c>
      <c r="M72" s="17" t="n">
        <v>51.5</v>
      </c>
      <c r="N72" s="18" t="n">
        <f aca="false">SUM(F72:M72)</f>
        <v>412.5</v>
      </c>
      <c r="O72" s="15"/>
    </row>
    <row r="73" customFormat="false" ht="12.75" hidden="false" customHeight="false" outlineLevel="0" collapsed="false">
      <c r="B73" s="19" t="n">
        <v>10</v>
      </c>
      <c r="C73" s="20" t="s">
        <v>51</v>
      </c>
      <c r="D73" s="20"/>
      <c r="E73" s="20"/>
      <c r="F73" s="21"/>
      <c r="G73" s="21"/>
      <c r="H73" s="21"/>
      <c r="I73" s="21"/>
      <c r="J73" s="21"/>
      <c r="K73" s="21"/>
      <c r="L73" s="21"/>
      <c r="M73" s="21"/>
      <c r="N73" s="22" t="n">
        <f aca="false">SUM(F73:M73)</f>
        <v>0</v>
      </c>
      <c r="O73" s="15"/>
    </row>
    <row r="74" customFormat="false" ht="12.75" hidden="false" customHeight="false" outlineLevel="0" collapsed="false">
      <c r="B74" s="10" t="n">
        <v>11</v>
      </c>
      <c r="F74" s="13"/>
      <c r="G74" s="13"/>
      <c r="H74" s="13"/>
      <c r="I74" s="13"/>
      <c r="J74" s="13"/>
      <c r="K74" s="13"/>
      <c r="L74" s="13"/>
      <c r="M74" s="13"/>
      <c r="N74" s="14" t="n">
        <f aca="false">SUM(F74:M74)</f>
        <v>0</v>
      </c>
      <c r="O74" s="15"/>
    </row>
    <row r="75" customFormat="false" ht="12.75" hidden="false" customHeight="false" outlineLevel="0" collapsed="false">
      <c r="B75" s="10" t="n">
        <v>12</v>
      </c>
      <c r="C75" s="0" t="s">
        <v>48</v>
      </c>
      <c r="D75" s="0" t="s">
        <v>130</v>
      </c>
      <c r="E75" s="0" t="s">
        <v>131</v>
      </c>
      <c r="F75" s="13" t="n">
        <v>48.7</v>
      </c>
      <c r="G75" s="13" t="n">
        <v>48.7</v>
      </c>
      <c r="H75" s="13" t="n">
        <v>52.3</v>
      </c>
      <c r="I75" s="13" t="n">
        <v>51.7</v>
      </c>
      <c r="J75" s="13" t="n">
        <v>52.3</v>
      </c>
      <c r="K75" s="13" t="n">
        <v>49.3</v>
      </c>
      <c r="L75" s="13" t="n">
        <v>51.5</v>
      </c>
      <c r="M75" s="13" t="n">
        <v>48.7</v>
      </c>
      <c r="N75" s="18" t="n">
        <f aca="false">SUM(F75:M75)</f>
        <v>403.2</v>
      </c>
      <c r="O75" s="15"/>
    </row>
    <row r="76" customFormat="false" ht="12.75" hidden="false" customHeight="false" outlineLevel="0" collapsed="false">
      <c r="F76" s="13"/>
      <c r="G76" s="13"/>
      <c r="H76" s="13"/>
      <c r="I76" s="13"/>
      <c r="J76" s="13"/>
      <c r="K76" s="13"/>
      <c r="L76" s="13"/>
      <c r="M76" s="13"/>
      <c r="N76" s="13"/>
      <c r="O76" s="15"/>
    </row>
    <row r="77" customFormat="false" ht="12.75" hidden="false" customHeight="false" outlineLevel="0" collapsed="false">
      <c r="A77" s="23" t="s">
        <v>132</v>
      </c>
      <c r="F77" s="13"/>
      <c r="G77" s="13"/>
      <c r="H77" s="13"/>
      <c r="I77" s="13"/>
      <c r="J77" s="13"/>
      <c r="K77" s="13"/>
      <c r="L77" s="13"/>
      <c r="M77" s="13"/>
      <c r="N77" s="13"/>
      <c r="O77" s="15"/>
    </row>
    <row r="78" customFormat="false" ht="12.75" hidden="false" customHeight="false" outlineLevel="0" collapsed="false">
      <c r="B78" s="10" t="n">
        <v>1</v>
      </c>
      <c r="C78" s="0" t="s">
        <v>48</v>
      </c>
      <c r="D78" s="0" t="s">
        <v>133</v>
      </c>
      <c r="E78" s="0" t="s">
        <v>90</v>
      </c>
      <c r="F78" s="13" t="n">
        <v>52.2</v>
      </c>
      <c r="G78" s="13" t="n">
        <v>51.2</v>
      </c>
      <c r="H78" s="13" t="n">
        <v>50.9</v>
      </c>
      <c r="I78" s="13" t="n">
        <v>51.5</v>
      </c>
      <c r="J78" s="13" t="n">
        <v>49.9</v>
      </c>
      <c r="K78" s="13" t="n">
        <v>51</v>
      </c>
      <c r="L78" s="13" t="n">
        <v>51.9</v>
      </c>
      <c r="M78" s="13" t="n">
        <v>50.4</v>
      </c>
      <c r="N78" s="22" t="n">
        <f aca="false">SUM(F78:M78)</f>
        <v>409</v>
      </c>
      <c r="O78" s="15"/>
    </row>
    <row r="79" customFormat="false" ht="12.75" hidden="false" customHeight="false" outlineLevel="0" collapsed="false">
      <c r="B79" s="10" t="n">
        <v>2</v>
      </c>
      <c r="C79" s="0" t="s">
        <v>45</v>
      </c>
      <c r="D79" s="0" t="s">
        <v>134</v>
      </c>
      <c r="E79" s="0" t="s">
        <v>135</v>
      </c>
      <c r="F79" s="13" t="n">
        <v>47.1</v>
      </c>
      <c r="G79" s="13" t="n">
        <v>48.7</v>
      </c>
      <c r="H79" s="13" t="n">
        <v>46.7</v>
      </c>
      <c r="I79" s="13" t="n">
        <v>49.7</v>
      </c>
      <c r="J79" s="13" t="n">
        <v>45.1</v>
      </c>
      <c r="K79" s="13" t="n">
        <v>48</v>
      </c>
      <c r="L79" s="13" t="n">
        <v>45.3</v>
      </c>
      <c r="M79" s="13" t="n">
        <v>49.1</v>
      </c>
      <c r="N79" s="14" t="n">
        <f aca="false">SUM(F79:M79)</f>
        <v>379.7</v>
      </c>
      <c r="O79" s="15"/>
    </row>
    <row r="80" customFormat="false" ht="12.75" hidden="false" customHeight="false" outlineLevel="0" collapsed="false">
      <c r="B80" s="7" t="n">
        <v>3</v>
      </c>
      <c r="C80" s="16" t="s">
        <v>45</v>
      </c>
      <c r="D80" s="16" t="s">
        <v>136</v>
      </c>
      <c r="E80" s="16" t="s">
        <v>135</v>
      </c>
      <c r="F80" s="17" t="n">
        <v>50.3</v>
      </c>
      <c r="G80" s="17" t="n">
        <v>46.4</v>
      </c>
      <c r="H80" s="17" t="n">
        <v>48.8</v>
      </c>
      <c r="I80" s="17" t="n">
        <v>48.7</v>
      </c>
      <c r="J80" s="17" t="n">
        <v>46.1</v>
      </c>
      <c r="K80" s="17" t="n">
        <v>48</v>
      </c>
      <c r="L80" s="17" t="n">
        <v>45.9</v>
      </c>
      <c r="M80" s="17" t="n">
        <v>45.2</v>
      </c>
      <c r="N80" s="18" t="n">
        <f aca="false">SUM(F80:M80)</f>
        <v>379.4</v>
      </c>
      <c r="O80" s="15"/>
    </row>
    <row r="81" customFormat="false" ht="12.75" hidden="false" customHeight="false" outlineLevel="0" collapsed="false">
      <c r="B81" s="19" t="n">
        <v>4</v>
      </c>
      <c r="C81" s="20" t="s">
        <v>42</v>
      </c>
      <c r="D81" s="20" t="s">
        <v>137</v>
      </c>
      <c r="E81" s="20" t="s">
        <v>135</v>
      </c>
      <c r="F81" s="21" t="n">
        <v>51.5</v>
      </c>
      <c r="G81" s="21" t="n">
        <v>51.4</v>
      </c>
      <c r="H81" s="21" t="n">
        <v>48.3</v>
      </c>
      <c r="I81" s="21" t="n">
        <v>51.5</v>
      </c>
      <c r="J81" s="21" t="n">
        <v>51.4</v>
      </c>
      <c r="K81" s="21" t="n">
        <v>51.4</v>
      </c>
      <c r="L81" s="21" t="n">
        <v>52.1</v>
      </c>
      <c r="M81" s="21" t="n">
        <v>51</v>
      </c>
      <c r="N81" s="22" t="n">
        <f aca="false">SUM(F81:M81)</f>
        <v>408.6</v>
      </c>
      <c r="O81" s="15"/>
    </row>
    <row r="82" customFormat="false" ht="12.75" hidden="false" customHeight="false" outlineLevel="0" collapsed="false">
      <c r="B82" s="10" t="n">
        <v>5</v>
      </c>
      <c r="C82" s="0" t="s">
        <v>41</v>
      </c>
      <c r="D82" s="0" t="s">
        <v>138</v>
      </c>
      <c r="E82" s="0" t="s">
        <v>139</v>
      </c>
      <c r="F82" s="13" t="n">
        <v>48.5</v>
      </c>
      <c r="G82" s="13" t="n">
        <v>45.2</v>
      </c>
      <c r="H82" s="13" t="n">
        <v>48.5</v>
      </c>
      <c r="I82" s="13" t="n">
        <v>46.7</v>
      </c>
      <c r="J82" s="13" t="n">
        <v>48.6</v>
      </c>
      <c r="K82" s="13" t="n">
        <v>44.6</v>
      </c>
      <c r="L82" s="13" t="n">
        <v>44.4</v>
      </c>
      <c r="M82" s="13" t="n">
        <v>46.9</v>
      </c>
      <c r="N82" s="14" t="n">
        <f aca="false">SUM(F82:M82)</f>
        <v>373.4</v>
      </c>
      <c r="O82" s="15"/>
    </row>
    <row r="83" customFormat="false" ht="12.75" hidden="false" customHeight="false" outlineLevel="0" collapsed="false">
      <c r="B83" s="7" t="n">
        <v>6</v>
      </c>
      <c r="C83" s="16" t="s">
        <v>44</v>
      </c>
      <c r="D83" s="16" t="s">
        <v>140</v>
      </c>
      <c r="E83" s="16" t="s">
        <v>139</v>
      </c>
      <c r="F83" s="17" t="n">
        <v>50.5</v>
      </c>
      <c r="G83" s="17" t="n">
        <v>51.2</v>
      </c>
      <c r="H83" s="17" t="n">
        <v>49.8</v>
      </c>
      <c r="I83" s="17" t="n">
        <v>49.7</v>
      </c>
      <c r="J83" s="17" t="n">
        <v>50.3</v>
      </c>
      <c r="K83" s="17" t="n">
        <v>51.4</v>
      </c>
      <c r="L83" s="17" t="n">
        <v>49.2</v>
      </c>
      <c r="M83" s="17" t="n">
        <v>48.7</v>
      </c>
      <c r="N83" s="18" t="n">
        <f aca="false">SUM(F83:M83)</f>
        <v>400.8</v>
      </c>
      <c r="O83" s="15"/>
    </row>
    <row r="84" customFormat="false" ht="12.75" hidden="false" customHeight="false" outlineLevel="0" collapsed="false">
      <c r="B84" s="19" t="n">
        <v>7</v>
      </c>
      <c r="C84" s="20" t="s">
        <v>43</v>
      </c>
      <c r="D84" s="20" t="s">
        <v>141</v>
      </c>
      <c r="E84" s="20" t="s">
        <v>139</v>
      </c>
      <c r="F84" s="21" t="n">
        <v>47.9</v>
      </c>
      <c r="G84" s="21" t="n">
        <v>45.7</v>
      </c>
      <c r="H84" s="21" t="n">
        <v>49.3</v>
      </c>
      <c r="I84" s="21" t="n">
        <v>52.1</v>
      </c>
      <c r="J84" s="21" t="n">
        <v>50.6</v>
      </c>
      <c r="K84" s="21" t="n">
        <v>45.3</v>
      </c>
      <c r="L84" s="21" t="n">
        <v>46.6</v>
      </c>
      <c r="M84" s="21" t="n">
        <v>50</v>
      </c>
      <c r="N84" s="22" t="n">
        <f aca="false">SUM(F84:M84)</f>
        <v>387.5</v>
      </c>
      <c r="O84" s="15"/>
    </row>
    <row r="85" customFormat="false" ht="12.75" hidden="false" customHeight="false" outlineLevel="0" collapsed="false">
      <c r="B85" s="10" t="n">
        <v>8</v>
      </c>
      <c r="C85" s="0" t="s">
        <v>47</v>
      </c>
      <c r="D85" s="0" t="s">
        <v>142</v>
      </c>
      <c r="E85" s="0" t="s">
        <v>139</v>
      </c>
      <c r="F85" s="13" t="n">
        <v>49.3</v>
      </c>
      <c r="G85" s="13" t="n">
        <v>50.2</v>
      </c>
      <c r="H85" s="13" t="n">
        <v>49.5</v>
      </c>
      <c r="I85" s="13" t="n">
        <v>50.2</v>
      </c>
      <c r="J85" s="13" t="n">
        <v>50</v>
      </c>
      <c r="K85" s="13" t="n">
        <v>48.9</v>
      </c>
      <c r="L85" s="13" t="n">
        <v>50.9</v>
      </c>
      <c r="M85" s="13" t="n">
        <v>47.9</v>
      </c>
      <c r="N85" s="14" t="n">
        <f aca="false">SUM(F85:M85)</f>
        <v>396.9</v>
      </c>
      <c r="O85" s="15"/>
    </row>
    <row r="86" customFormat="false" ht="12.75" hidden="false" customHeight="false" outlineLevel="0" collapsed="false">
      <c r="B86" s="7" t="n">
        <v>9</v>
      </c>
      <c r="C86" s="16" t="s">
        <v>44</v>
      </c>
      <c r="D86" s="16" t="s">
        <v>143</v>
      </c>
      <c r="E86" s="16" t="s">
        <v>90</v>
      </c>
      <c r="F86" s="17" t="n">
        <v>50.2</v>
      </c>
      <c r="G86" s="17" t="n">
        <v>46.9</v>
      </c>
      <c r="H86" s="17" t="n">
        <v>49.9</v>
      </c>
      <c r="I86" s="17" t="n">
        <v>50.1</v>
      </c>
      <c r="J86" s="17" t="n">
        <v>47.3</v>
      </c>
      <c r="K86" s="17" t="n">
        <v>48.9</v>
      </c>
      <c r="L86" s="17" t="n">
        <v>49.4</v>
      </c>
      <c r="M86" s="17" t="n">
        <v>48.9</v>
      </c>
      <c r="N86" s="18" t="n">
        <f aca="false">SUM(F86:M86)</f>
        <v>391.6</v>
      </c>
      <c r="O86" s="15"/>
    </row>
    <row r="87" customFormat="false" ht="12.75" hidden="false" customHeight="false" outlineLevel="0" collapsed="false">
      <c r="B87" s="19" t="n">
        <v>10</v>
      </c>
      <c r="C87" s="20" t="s">
        <v>43</v>
      </c>
      <c r="D87" s="20" t="s">
        <v>144</v>
      </c>
      <c r="E87" s="20" t="s">
        <v>90</v>
      </c>
      <c r="F87" s="21" t="n">
        <v>50.2</v>
      </c>
      <c r="G87" s="21" t="n">
        <v>50.7</v>
      </c>
      <c r="H87" s="21" t="n">
        <v>50.3</v>
      </c>
      <c r="I87" s="21" t="n">
        <v>51.4</v>
      </c>
      <c r="J87" s="21" t="n">
        <v>50.1</v>
      </c>
      <c r="K87" s="21" t="n">
        <v>52.7</v>
      </c>
      <c r="L87" s="21" t="n">
        <v>50.7</v>
      </c>
      <c r="M87" s="21" t="n">
        <v>51.7</v>
      </c>
      <c r="N87" s="22" t="n">
        <f aca="false">SUM(F87:M87)</f>
        <v>407.8</v>
      </c>
      <c r="O87" s="15"/>
    </row>
    <row r="88" customFormat="false" ht="12.75" hidden="false" customHeight="false" outlineLevel="0" collapsed="false">
      <c r="B88" s="10" t="n">
        <v>11</v>
      </c>
      <c r="C88" s="0" t="s">
        <v>41</v>
      </c>
      <c r="D88" s="0" t="s">
        <v>145</v>
      </c>
      <c r="E88" s="0" t="s">
        <v>90</v>
      </c>
      <c r="F88" s="13" t="n">
        <v>49.9</v>
      </c>
      <c r="G88" s="13" t="n">
        <v>51.2</v>
      </c>
      <c r="H88" s="13" t="n">
        <v>49.2</v>
      </c>
      <c r="I88" s="13" t="n">
        <v>49.8</v>
      </c>
      <c r="J88" s="13" t="n">
        <v>50.5</v>
      </c>
      <c r="K88" s="13" t="n">
        <v>50.2</v>
      </c>
      <c r="L88" s="13" t="n">
        <v>48.5</v>
      </c>
      <c r="M88" s="13" t="n">
        <v>48.3</v>
      </c>
      <c r="N88" s="14" t="n">
        <f aca="false">SUM(F88:M88)</f>
        <v>397.6</v>
      </c>
      <c r="O88" s="15"/>
    </row>
    <row r="89" customFormat="false" ht="12.75" hidden="false" customHeight="false" outlineLevel="0" collapsed="false">
      <c r="B89" s="10" t="n">
        <v>12</v>
      </c>
      <c r="C89" s="0" t="s">
        <v>44</v>
      </c>
      <c r="D89" s="0" t="s">
        <v>146</v>
      </c>
      <c r="E89" s="0" t="s">
        <v>90</v>
      </c>
      <c r="F89" s="13" t="n">
        <v>49.3</v>
      </c>
      <c r="G89" s="13" t="n">
        <v>48.3</v>
      </c>
      <c r="H89" s="13" t="n">
        <v>48.9</v>
      </c>
      <c r="I89" s="13" t="n">
        <v>49</v>
      </c>
      <c r="J89" s="13" t="n">
        <v>50.3</v>
      </c>
      <c r="K89" s="13" t="n">
        <v>48.3</v>
      </c>
      <c r="L89" s="13" t="n">
        <v>46.3</v>
      </c>
      <c r="M89" s="13" t="n">
        <v>46.2</v>
      </c>
      <c r="N89" s="18" t="n">
        <f aca="false">SUM(F89:M89)</f>
        <v>386.6</v>
      </c>
      <c r="O89" s="15"/>
    </row>
    <row r="90" customFormat="false" ht="12.75" hidden="false" customHeight="false" outlineLevel="0" collapsed="false">
      <c r="F90" s="13"/>
      <c r="G90" s="13"/>
      <c r="H90" s="13"/>
      <c r="I90" s="13"/>
      <c r="J90" s="13"/>
      <c r="K90" s="13"/>
      <c r="L90" s="13"/>
      <c r="M90" s="13"/>
      <c r="N90" s="13"/>
      <c r="O90" s="15"/>
    </row>
    <row r="91" customFormat="false" ht="12.75" hidden="false" customHeight="false" outlineLevel="0" collapsed="false">
      <c r="A91" s="23" t="s">
        <v>147</v>
      </c>
      <c r="F91" s="13"/>
      <c r="G91" s="13"/>
      <c r="H91" s="13"/>
      <c r="I91" s="13"/>
      <c r="J91" s="13"/>
      <c r="K91" s="13"/>
      <c r="L91" s="13"/>
      <c r="M91" s="13"/>
      <c r="N91" s="13" t="n">
        <f aca="false">SUM(F91:M91)</f>
        <v>0</v>
      </c>
      <c r="O91" s="15"/>
    </row>
    <row r="92" customFormat="false" ht="12.75" hidden="false" customHeight="false" outlineLevel="0" collapsed="false">
      <c r="B92" s="10" t="n">
        <v>1</v>
      </c>
      <c r="C92" s="0" t="s">
        <v>48</v>
      </c>
      <c r="D92" s="0" t="s">
        <v>148</v>
      </c>
      <c r="E92" s="0" t="s">
        <v>149</v>
      </c>
      <c r="F92" s="13" t="n">
        <v>51.9</v>
      </c>
      <c r="G92" s="13" t="n">
        <v>52.5</v>
      </c>
      <c r="H92" s="13" t="n">
        <v>51.5</v>
      </c>
      <c r="I92" s="13" t="n">
        <v>51.2</v>
      </c>
      <c r="J92" s="13" t="n">
        <v>51.5</v>
      </c>
      <c r="K92" s="13" t="n">
        <v>51.6</v>
      </c>
      <c r="L92" s="13" t="n">
        <v>50.8</v>
      </c>
      <c r="M92" s="13" t="n">
        <v>52.4</v>
      </c>
      <c r="N92" s="22" t="n">
        <f aca="false">SUM(F92:M92)</f>
        <v>413.4</v>
      </c>
      <c r="O92" s="15"/>
    </row>
    <row r="93" customFormat="false" ht="12.75" hidden="false" customHeight="false" outlineLevel="0" collapsed="false">
      <c r="B93" s="10" t="n">
        <v>2</v>
      </c>
      <c r="C93" s="0" t="s">
        <v>39</v>
      </c>
      <c r="D93" s="0" t="s">
        <v>150</v>
      </c>
      <c r="E93" s="0" t="s">
        <v>149</v>
      </c>
      <c r="F93" s="13" t="n">
        <v>51.6</v>
      </c>
      <c r="G93" s="13" t="n">
        <v>51.4</v>
      </c>
      <c r="H93" s="13" t="n">
        <v>50</v>
      </c>
      <c r="I93" s="13" t="n">
        <v>51.4</v>
      </c>
      <c r="J93" s="13" t="n">
        <v>50.7</v>
      </c>
      <c r="K93" s="13" t="n">
        <v>50.5</v>
      </c>
      <c r="L93" s="13" t="n">
        <v>51.6</v>
      </c>
      <c r="M93" s="13" t="n">
        <v>50.5</v>
      </c>
      <c r="N93" s="14" t="n">
        <f aca="false">SUM(F93:M93)</f>
        <v>407.7</v>
      </c>
      <c r="O93" s="15"/>
    </row>
    <row r="94" customFormat="false" ht="12.75" hidden="false" customHeight="false" outlineLevel="0" collapsed="false">
      <c r="B94" s="7" t="n">
        <v>3</v>
      </c>
      <c r="C94" s="16" t="s">
        <v>38</v>
      </c>
      <c r="D94" s="16" t="s">
        <v>151</v>
      </c>
      <c r="E94" s="16" t="s">
        <v>152</v>
      </c>
      <c r="F94" s="17" t="n">
        <v>49.9</v>
      </c>
      <c r="G94" s="17" t="n">
        <v>50.8</v>
      </c>
      <c r="H94" s="17" t="n">
        <v>51.1</v>
      </c>
      <c r="I94" s="17" t="n">
        <v>50.6</v>
      </c>
      <c r="J94" s="17" t="n">
        <v>48</v>
      </c>
      <c r="K94" s="17" t="n">
        <v>51.8</v>
      </c>
      <c r="L94" s="17" t="n">
        <v>51.7</v>
      </c>
      <c r="M94" s="17" t="n">
        <v>48.7</v>
      </c>
      <c r="N94" s="18" t="n">
        <f aca="false">SUM(F94:M94)</f>
        <v>402.6</v>
      </c>
      <c r="O94" s="15"/>
    </row>
    <row r="95" customFormat="false" ht="12.75" hidden="false" customHeight="false" outlineLevel="0" collapsed="false">
      <c r="B95" s="19" t="n">
        <v>4</v>
      </c>
      <c r="C95" s="20" t="s">
        <v>39</v>
      </c>
      <c r="D95" s="20" t="s">
        <v>153</v>
      </c>
      <c r="E95" s="20" t="s">
        <v>152</v>
      </c>
      <c r="F95" s="21" t="n">
        <v>51.8</v>
      </c>
      <c r="G95" s="21" t="n">
        <v>53.1</v>
      </c>
      <c r="H95" s="21" t="n">
        <v>52.9</v>
      </c>
      <c r="I95" s="21" t="n">
        <v>51.4</v>
      </c>
      <c r="J95" s="21" t="n">
        <v>52.1</v>
      </c>
      <c r="K95" s="21" t="n">
        <v>52.8</v>
      </c>
      <c r="L95" s="21" t="n">
        <v>52.3</v>
      </c>
      <c r="M95" s="21" t="n">
        <v>53.3</v>
      </c>
      <c r="N95" s="22" t="n">
        <f aca="false">SUM(F95:M95)</f>
        <v>419.7</v>
      </c>
      <c r="O95" s="15"/>
    </row>
    <row r="96" customFormat="false" ht="12.75" hidden="false" customHeight="false" outlineLevel="0" collapsed="false">
      <c r="B96" s="10" t="n">
        <v>5</v>
      </c>
      <c r="C96" s="0" t="s">
        <v>40</v>
      </c>
      <c r="D96" s="0" t="s">
        <v>154</v>
      </c>
      <c r="E96" s="0" t="s">
        <v>152</v>
      </c>
      <c r="F96" s="13" t="n">
        <v>52.3</v>
      </c>
      <c r="G96" s="13" t="n">
        <v>52.2</v>
      </c>
      <c r="H96" s="13" t="n">
        <v>52.8</v>
      </c>
      <c r="I96" s="13" t="n">
        <v>52</v>
      </c>
      <c r="J96" s="13" t="n">
        <v>52.3</v>
      </c>
      <c r="K96" s="13" t="n">
        <v>52.5</v>
      </c>
      <c r="L96" s="13" t="n">
        <v>52.9</v>
      </c>
      <c r="M96" s="13" t="n">
        <v>52.4</v>
      </c>
      <c r="N96" s="14" t="n">
        <f aca="false">SUM(F96:M96)</f>
        <v>419.4</v>
      </c>
      <c r="O96" s="15"/>
    </row>
    <row r="97" customFormat="false" ht="12.75" hidden="false" customHeight="false" outlineLevel="0" collapsed="false">
      <c r="B97" s="7" t="n">
        <v>6</v>
      </c>
      <c r="C97" s="16" t="s">
        <v>40</v>
      </c>
      <c r="D97" s="16" t="s">
        <v>155</v>
      </c>
      <c r="E97" s="16" t="s">
        <v>152</v>
      </c>
      <c r="F97" s="17" t="n">
        <v>51.9</v>
      </c>
      <c r="G97" s="17" t="n">
        <v>52.1</v>
      </c>
      <c r="H97" s="17" t="n">
        <v>52.6</v>
      </c>
      <c r="I97" s="17" t="n">
        <v>52.6</v>
      </c>
      <c r="J97" s="17" t="n">
        <v>53</v>
      </c>
      <c r="K97" s="17" t="n">
        <v>53.7</v>
      </c>
      <c r="L97" s="17" t="n">
        <v>52.7</v>
      </c>
      <c r="M97" s="17" t="n">
        <v>53.1</v>
      </c>
      <c r="N97" s="18" t="n">
        <f aca="false">SUM(F97:M97)</f>
        <v>421.7</v>
      </c>
      <c r="O97" s="15"/>
    </row>
    <row r="98" customFormat="false" ht="12.75" hidden="false" customHeight="false" outlineLevel="0" collapsed="false">
      <c r="B98" s="19" t="n">
        <v>7</v>
      </c>
      <c r="C98" s="20" t="s">
        <v>40</v>
      </c>
      <c r="D98" s="20" t="s">
        <v>156</v>
      </c>
      <c r="E98" s="20" t="s">
        <v>152</v>
      </c>
      <c r="F98" s="21" t="n">
        <v>52.1</v>
      </c>
      <c r="G98" s="21" t="n">
        <v>51.4</v>
      </c>
      <c r="H98" s="21" t="n">
        <v>50.5</v>
      </c>
      <c r="I98" s="21" t="n">
        <v>51.4</v>
      </c>
      <c r="J98" s="21" t="n">
        <v>52</v>
      </c>
      <c r="K98" s="21" t="n">
        <v>52.4</v>
      </c>
      <c r="L98" s="21" t="n">
        <v>51.9</v>
      </c>
      <c r="M98" s="21" t="n">
        <v>51.1</v>
      </c>
      <c r="N98" s="22" t="n">
        <f aca="false">SUM(F98:M98)</f>
        <v>412.8</v>
      </c>
      <c r="O98" s="15"/>
    </row>
    <row r="99" customFormat="false" ht="12.75" hidden="false" customHeight="false" outlineLevel="0" collapsed="false">
      <c r="B99" s="10" t="n">
        <v>8</v>
      </c>
      <c r="C99" s="0" t="s">
        <v>40</v>
      </c>
      <c r="D99" s="0" t="s">
        <v>157</v>
      </c>
      <c r="E99" s="0" t="s">
        <v>158</v>
      </c>
      <c r="F99" s="13" t="n">
        <v>51.2</v>
      </c>
      <c r="G99" s="13" t="n">
        <v>51.7</v>
      </c>
      <c r="H99" s="13" t="n">
        <v>51.2</v>
      </c>
      <c r="I99" s="13" t="n">
        <v>53.1</v>
      </c>
      <c r="J99" s="13" t="n">
        <v>52.3</v>
      </c>
      <c r="K99" s="13" t="n">
        <v>52.6</v>
      </c>
      <c r="L99" s="13" t="n">
        <v>52.2</v>
      </c>
      <c r="M99" s="13" t="n">
        <v>51.9</v>
      </c>
      <c r="N99" s="14" t="n">
        <f aca="false">SUM(F99:M99)</f>
        <v>416.2</v>
      </c>
      <c r="O99" s="15"/>
    </row>
    <row r="100" customFormat="false" ht="12.75" hidden="false" customHeight="false" outlineLevel="0" collapsed="false">
      <c r="B100" s="7" t="n">
        <v>9</v>
      </c>
      <c r="C100" s="16" t="s">
        <v>40</v>
      </c>
      <c r="D100" s="16" t="s">
        <v>159</v>
      </c>
      <c r="E100" s="16" t="s">
        <v>158</v>
      </c>
      <c r="F100" s="17" t="n">
        <v>53.6</v>
      </c>
      <c r="G100" s="17" t="n">
        <v>53.2</v>
      </c>
      <c r="H100" s="17" t="n">
        <v>53.1</v>
      </c>
      <c r="I100" s="17" t="n">
        <v>52.3</v>
      </c>
      <c r="J100" s="17" t="n">
        <v>53.3</v>
      </c>
      <c r="K100" s="17" t="n">
        <v>51.9</v>
      </c>
      <c r="L100" s="17" t="n">
        <v>52.9</v>
      </c>
      <c r="M100" s="17" t="n">
        <v>52.3</v>
      </c>
      <c r="N100" s="18" t="n">
        <f aca="false">SUM(F100:M100)</f>
        <v>422.6</v>
      </c>
      <c r="O100" s="15"/>
    </row>
    <row r="101" customFormat="false" ht="12.75" hidden="false" customHeight="false" outlineLevel="0" collapsed="false">
      <c r="B101" s="19" t="n">
        <v>10</v>
      </c>
      <c r="C101" s="20" t="s">
        <v>38</v>
      </c>
      <c r="D101" s="20" t="s">
        <v>160</v>
      </c>
      <c r="E101" s="20" t="s">
        <v>161</v>
      </c>
      <c r="F101" s="21" t="n">
        <v>52.7</v>
      </c>
      <c r="G101" s="21" t="n">
        <v>47.8</v>
      </c>
      <c r="H101" s="21" t="n">
        <v>50.8</v>
      </c>
      <c r="I101" s="21" t="n">
        <v>49</v>
      </c>
      <c r="J101" s="21" t="n">
        <v>50.8</v>
      </c>
      <c r="K101" s="21" t="n">
        <v>50</v>
      </c>
      <c r="L101" s="21" t="n">
        <v>51</v>
      </c>
      <c r="M101" s="21" t="n">
        <v>50.8</v>
      </c>
      <c r="N101" s="22" t="n">
        <f aca="false">SUM(F101:M101)</f>
        <v>402.9</v>
      </c>
      <c r="O101" s="15"/>
    </row>
    <row r="102" customFormat="false" ht="12.75" hidden="false" customHeight="false" outlineLevel="0" collapsed="false">
      <c r="B102" s="10" t="n">
        <v>11</v>
      </c>
      <c r="C102" s="0" t="s">
        <v>40</v>
      </c>
      <c r="D102" s="0" t="s">
        <v>162</v>
      </c>
      <c r="E102" s="0" t="s">
        <v>161</v>
      </c>
      <c r="F102" s="13" t="n">
        <v>51.3</v>
      </c>
      <c r="G102" s="13" t="n">
        <v>51.6</v>
      </c>
      <c r="H102" s="13" t="n">
        <v>52.4</v>
      </c>
      <c r="I102" s="13" t="n">
        <v>52</v>
      </c>
      <c r="J102" s="13" t="n">
        <v>49.8</v>
      </c>
      <c r="K102" s="13" t="n">
        <v>51.6</v>
      </c>
      <c r="L102" s="13" t="n">
        <v>51.9</v>
      </c>
      <c r="M102" s="13" t="n">
        <v>51.4</v>
      </c>
      <c r="N102" s="14" t="n">
        <f aca="false">SUM(F102:M102)</f>
        <v>412</v>
      </c>
      <c r="O102" s="15"/>
    </row>
    <row r="103" customFormat="false" ht="12.75" hidden="false" customHeight="false" outlineLevel="0" collapsed="false">
      <c r="B103" s="10" t="n">
        <v>12</v>
      </c>
      <c r="C103" s="0" t="s">
        <v>40</v>
      </c>
      <c r="D103" s="0" t="s">
        <v>163</v>
      </c>
      <c r="E103" s="0" t="s">
        <v>164</v>
      </c>
      <c r="F103" s="13" t="n">
        <v>52.3</v>
      </c>
      <c r="G103" s="13" t="n">
        <v>51.9</v>
      </c>
      <c r="H103" s="13" t="n">
        <v>51</v>
      </c>
      <c r="I103" s="13" t="n">
        <v>52.5</v>
      </c>
      <c r="J103" s="13" t="n">
        <v>50.8</v>
      </c>
      <c r="K103" s="13" t="n">
        <v>51.9</v>
      </c>
      <c r="L103" s="13" t="n">
        <v>51.8</v>
      </c>
      <c r="M103" s="13" t="n">
        <v>52.6</v>
      </c>
      <c r="N103" s="18" t="n">
        <f aca="false">SUM(F103:M103)</f>
        <v>414.8</v>
      </c>
      <c r="O103" s="15"/>
    </row>
    <row r="104" customFormat="false" ht="12.75" hidden="false" customHeight="false" outlineLevel="0" collapsed="false">
      <c r="F104" s="13"/>
      <c r="G104" s="13"/>
      <c r="H104" s="13"/>
      <c r="I104" s="13"/>
      <c r="J104" s="13"/>
      <c r="K104" s="13"/>
      <c r="L104" s="13"/>
      <c r="M104" s="13"/>
      <c r="N104" s="13"/>
      <c r="O104" s="15"/>
    </row>
    <row r="105" customFormat="false" ht="12.75" hidden="false" customHeight="false" outlineLevel="0" collapsed="false">
      <c r="A105" s="23" t="s">
        <v>165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5"/>
    </row>
    <row r="106" customFormat="false" ht="12.75" hidden="false" customHeight="false" outlineLevel="0" collapsed="false">
      <c r="B106" s="10" t="n">
        <v>1</v>
      </c>
      <c r="C106" s="0" t="s">
        <v>40</v>
      </c>
      <c r="D106" s="0" t="s">
        <v>138</v>
      </c>
      <c r="E106" s="0" t="s">
        <v>139</v>
      </c>
      <c r="F106" s="13" t="n">
        <v>52.2</v>
      </c>
      <c r="G106" s="13" t="n">
        <v>50.5</v>
      </c>
      <c r="H106" s="13" t="n">
        <v>50.5</v>
      </c>
      <c r="I106" s="13" t="n">
        <v>51.8</v>
      </c>
      <c r="J106" s="13" t="n">
        <v>51.4</v>
      </c>
      <c r="K106" s="13" t="n">
        <v>51.3</v>
      </c>
      <c r="L106" s="13" t="n">
        <v>52.4</v>
      </c>
      <c r="M106" s="13" t="n">
        <v>51</v>
      </c>
      <c r="N106" s="22" t="n">
        <f aca="false">SUM(F106:M106)</f>
        <v>411.1</v>
      </c>
      <c r="O106" s="15"/>
    </row>
    <row r="107" customFormat="false" ht="12.75" hidden="false" customHeight="false" outlineLevel="0" collapsed="false">
      <c r="B107" s="10" t="n">
        <v>2</v>
      </c>
      <c r="C107" s="0" t="s">
        <v>41</v>
      </c>
      <c r="D107" s="0" t="s">
        <v>120</v>
      </c>
      <c r="E107" s="0" t="s">
        <v>121</v>
      </c>
      <c r="F107" s="13" t="n">
        <v>44.6</v>
      </c>
      <c r="G107" s="13" t="n">
        <v>49.4</v>
      </c>
      <c r="H107" s="13" t="n">
        <v>46.3</v>
      </c>
      <c r="I107" s="13" t="n">
        <v>44.6</v>
      </c>
      <c r="J107" s="13" t="n">
        <v>42.8</v>
      </c>
      <c r="K107" s="13" t="n">
        <v>42.6</v>
      </c>
      <c r="L107" s="13" t="n">
        <v>38.9</v>
      </c>
      <c r="M107" s="13" t="n">
        <v>44.3</v>
      </c>
      <c r="N107" s="14" t="n">
        <f aca="false">SUM(F107:M107)</f>
        <v>353.5</v>
      </c>
      <c r="O107" s="15"/>
    </row>
    <row r="108" customFormat="false" ht="12.75" hidden="false" customHeight="false" outlineLevel="0" collapsed="false">
      <c r="B108" s="7" t="n">
        <v>3</v>
      </c>
      <c r="C108" s="16" t="s">
        <v>41</v>
      </c>
      <c r="D108" s="16" t="s">
        <v>111</v>
      </c>
      <c r="E108" s="16" t="s">
        <v>112</v>
      </c>
      <c r="F108" s="17" t="n">
        <v>46.2</v>
      </c>
      <c r="G108" s="17" t="n">
        <v>48.9</v>
      </c>
      <c r="H108" s="17" t="n">
        <v>45.7</v>
      </c>
      <c r="I108" s="17" t="n">
        <v>45.9</v>
      </c>
      <c r="J108" s="17" t="n">
        <v>45.2</v>
      </c>
      <c r="K108" s="17" t="n">
        <v>39</v>
      </c>
      <c r="L108" s="17" t="n">
        <v>46</v>
      </c>
      <c r="M108" s="17" t="n">
        <v>44.4</v>
      </c>
      <c r="N108" s="18" t="n">
        <f aca="false">SUM(F108:M108)</f>
        <v>361.3</v>
      </c>
      <c r="O108" s="15"/>
    </row>
    <row r="109" customFormat="false" ht="12.75" hidden="false" customHeight="false" outlineLevel="0" collapsed="false">
      <c r="B109" s="19" t="n">
        <v>4</v>
      </c>
      <c r="C109" s="20" t="s">
        <v>41</v>
      </c>
      <c r="D109" s="20" t="s">
        <v>166</v>
      </c>
      <c r="E109" s="20" t="s">
        <v>112</v>
      </c>
      <c r="F109" s="21" t="n">
        <v>51.1</v>
      </c>
      <c r="G109" s="21" t="n">
        <v>50.2</v>
      </c>
      <c r="H109" s="21" t="n">
        <v>51.1</v>
      </c>
      <c r="I109" s="21" t="n">
        <v>49.6</v>
      </c>
      <c r="J109" s="21" t="n">
        <v>51</v>
      </c>
      <c r="K109" s="21" t="n">
        <v>50.5</v>
      </c>
      <c r="L109" s="21" t="n">
        <v>51.3</v>
      </c>
      <c r="M109" s="21" t="n">
        <v>51.2</v>
      </c>
      <c r="N109" s="22" t="n">
        <f aca="false">SUM(F109:M109)</f>
        <v>406</v>
      </c>
      <c r="O109" s="15"/>
    </row>
    <row r="110" customFormat="false" ht="12.75" hidden="false" customHeight="false" outlineLevel="0" collapsed="false">
      <c r="A110" s="0" t="s">
        <v>51</v>
      </c>
      <c r="B110" s="10" t="n">
        <v>5</v>
      </c>
      <c r="C110" s="0" t="s">
        <v>41</v>
      </c>
      <c r="D110" s="0" t="s">
        <v>114</v>
      </c>
      <c r="E110" s="0" t="s">
        <v>112</v>
      </c>
      <c r="F110" s="13" t="n">
        <v>50.3</v>
      </c>
      <c r="G110" s="13" t="n">
        <v>49.7</v>
      </c>
      <c r="H110" s="13" t="n">
        <v>48.8</v>
      </c>
      <c r="I110" s="13" t="n">
        <v>51.5</v>
      </c>
      <c r="J110" s="13" t="n">
        <v>51.2</v>
      </c>
      <c r="K110" s="13" t="n">
        <v>49.6</v>
      </c>
      <c r="L110" s="13" t="n">
        <v>50.7</v>
      </c>
      <c r="M110" s="13" t="n">
        <v>49.1</v>
      </c>
      <c r="N110" s="14" t="n">
        <f aca="false">SUM(F110:M110)</f>
        <v>400.9</v>
      </c>
      <c r="O110" s="15"/>
    </row>
    <row r="111" customFormat="false" ht="12.75" hidden="false" customHeight="false" outlineLevel="0" collapsed="false">
      <c r="B111" s="7" t="n">
        <v>6</v>
      </c>
      <c r="C111" s="16" t="s">
        <v>43</v>
      </c>
      <c r="D111" s="16" t="s">
        <v>101</v>
      </c>
      <c r="E111" s="16" t="s">
        <v>96</v>
      </c>
      <c r="F111" s="17" t="n">
        <v>46.5</v>
      </c>
      <c r="G111" s="17" t="n">
        <v>43.7</v>
      </c>
      <c r="H111" s="17" t="n">
        <v>48.1</v>
      </c>
      <c r="I111" s="17" t="n">
        <v>46.5</v>
      </c>
      <c r="J111" s="17" t="n">
        <v>48.6</v>
      </c>
      <c r="K111" s="17" t="n">
        <v>47.5</v>
      </c>
      <c r="L111" s="17" t="n">
        <v>45.7</v>
      </c>
      <c r="M111" s="17" t="n">
        <v>41.5</v>
      </c>
      <c r="N111" s="18" t="n">
        <f aca="false">SUM(F111:M111)</f>
        <v>368.1</v>
      </c>
      <c r="O111" s="15"/>
    </row>
    <row r="112" customFormat="false" ht="12.75" hidden="false" customHeight="false" outlineLevel="0" collapsed="false">
      <c r="B112" s="19" t="n">
        <v>7</v>
      </c>
      <c r="C112" s="20" t="s">
        <v>44</v>
      </c>
      <c r="D112" s="20" t="s">
        <v>167</v>
      </c>
      <c r="E112" s="20" t="s">
        <v>168</v>
      </c>
      <c r="F112" s="21" t="n">
        <v>51.2</v>
      </c>
      <c r="G112" s="21" t="n">
        <v>47.3</v>
      </c>
      <c r="H112" s="21" t="n">
        <v>50.5</v>
      </c>
      <c r="I112" s="21" t="n">
        <v>48.3</v>
      </c>
      <c r="J112" s="21" t="n">
        <v>48.1</v>
      </c>
      <c r="K112" s="21" t="n">
        <v>49.5</v>
      </c>
      <c r="L112" s="21" t="n">
        <v>49</v>
      </c>
      <c r="M112" s="21" t="n">
        <v>50.1</v>
      </c>
      <c r="N112" s="22" t="n">
        <f aca="false">SUM(F112:M112)</f>
        <v>394</v>
      </c>
      <c r="O112" s="15"/>
    </row>
    <row r="113" customFormat="false" ht="12.75" hidden="false" customHeight="false" outlineLevel="0" collapsed="false">
      <c r="B113" s="10" t="n">
        <v>8</v>
      </c>
      <c r="C113" s="24" t="s">
        <v>45</v>
      </c>
      <c r="D113" s="24" t="s">
        <v>169</v>
      </c>
      <c r="E113" s="24" t="s">
        <v>96</v>
      </c>
      <c r="F113" s="13" t="n">
        <v>48.1</v>
      </c>
      <c r="G113" s="13" t="n">
        <v>49.9</v>
      </c>
      <c r="H113" s="13" t="n">
        <v>48.6</v>
      </c>
      <c r="I113" s="13" t="n">
        <v>46.9</v>
      </c>
      <c r="J113" s="13" t="n">
        <v>49.8</v>
      </c>
      <c r="K113" s="13" t="n">
        <v>51.3</v>
      </c>
      <c r="L113" s="13" t="n">
        <v>46.2</v>
      </c>
      <c r="M113" s="13" t="n">
        <v>47.2</v>
      </c>
      <c r="N113" s="14" t="n">
        <f aca="false">SUM(F113:M113)</f>
        <v>388</v>
      </c>
      <c r="O113" s="15"/>
    </row>
    <row r="114" customFormat="false" ht="12.75" hidden="false" customHeight="false" outlineLevel="0" collapsed="false">
      <c r="B114" s="7" t="n">
        <v>9</v>
      </c>
      <c r="C114" s="16" t="s">
        <v>44</v>
      </c>
      <c r="D114" s="16" t="s">
        <v>170</v>
      </c>
      <c r="E114" s="16" t="s">
        <v>171</v>
      </c>
      <c r="F114" s="17" t="n">
        <v>47.9</v>
      </c>
      <c r="G114" s="17" t="n">
        <v>50.1</v>
      </c>
      <c r="H114" s="17" t="n">
        <v>50.2</v>
      </c>
      <c r="I114" s="17" t="n">
        <v>49.6</v>
      </c>
      <c r="J114" s="17" t="n">
        <v>50.2</v>
      </c>
      <c r="K114" s="17" t="n">
        <v>48.6</v>
      </c>
      <c r="L114" s="17" t="n">
        <v>49.3</v>
      </c>
      <c r="M114" s="17" t="n">
        <v>47.8</v>
      </c>
      <c r="N114" s="18" t="n">
        <f aca="false">SUM(F114:M114)</f>
        <v>393.7</v>
      </c>
      <c r="O114" s="15"/>
    </row>
    <row r="115" customFormat="false" ht="12.75" hidden="false" customHeight="false" outlineLevel="0" collapsed="false">
      <c r="B115" s="19" t="n">
        <v>10</v>
      </c>
      <c r="C115" s="20" t="s">
        <v>43</v>
      </c>
      <c r="D115" s="20" t="s">
        <v>172</v>
      </c>
      <c r="E115" s="20" t="s">
        <v>149</v>
      </c>
      <c r="F115" s="21" t="n">
        <v>50.7</v>
      </c>
      <c r="G115" s="21" t="n">
        <v>46.5</v>
      </c>
      <c r="H115" s="21" t="n">
        <v>49.2</v>
      </c>
      <c r="I115" s="21" t="n">
        <v>48.5</v>
      </c>
      <c r="J115" s="21" t="n">
        <v>49.6</v>
      </c>
      <c r="K115" s="21" t="n">
        <v>50.9</v>
      </c>
      <c r="L115" s="21" t="n">
        <v>48.6</v>
      </c>
      <c r="M115" s="21" t="n">
        <v>50.1</v>
      </c>
      <c r="N115" s="22" t="n">
        <f aca="false">SUM(F115:M115)</f>
        <v>394.1</v>
      </c>
      <c r="O115" s="15"/>
    </row>
    <row r="116" customFormat="false" ht="12.75" hidden="false" customHeight="false" outlineLevel="0" collapsed="false">
      <c r="B116" s="10" t="n">
        <v>11</v>
      </c>
      <c r="C116" s="0" t="s">
        <v>43</v>
      </c>
      <c r="D116" s="0" t="s">
        <v>173</v>
      </c>
      <c r="E116" s="0" t="s">
        <v>67</v>
      </c>
      <c r="F116" s="13" t="n">
        <v>49.2</v>
      </c>
      <c r="G116" s="13" t="n">
        <v>45.2</v>
      </c>
      <c r="H116" s="13" t="n">
        <v>46.6</v>
      </c>
      <c r="I116" s="13" t="n">
        <v>47.6</v>
      </c>
      <c r="J116" s="13" t="n">
        <v>49.6</v>
      </c>
      <c r="K116" s="13" t="n">
        <v>43</v>
      </c>
      <c r="L116" s="13" t="n">
        <v>49.2</v>
      </c>
      <c r="M116" s="13" t="n">
        <v>50.5</v>
      </c>
      <c r="N116" s="14" t="n">
        <f aca="false">SUM(F116:M116)</f>
        <v>380.9</v>
      </c>
      <c r="O116" s="15"/>
    </row>
    <row r="117" customFormat="false" ht="12.75" hidden="false" customHeight="false" outlineLevel="0" collapsed="false">
      <c r="B117" s="10" t="n">
        <v>12</v>
      </c>
      <c r="C117" s="24"/>
      <c r="D117" s="24"/>
      <c r="E117" s="24"/>
      <c r="F117" s="13"/>
      <c r="G117" s="13"/>
      <c r="H117" s="13"/>
      <c r="I117" s="13"/>
      <c r="J117" s="13"/>
      <c r="K117" s="13"/>
      <c r="L117" s="13"/>
      <c r="M117" s="13"/>
      <c r="N117" s="18" t="n">
        <f aca="false">SUM(F117:M117)</f>
        <v>0</v>
      </c>
      <c r="O117" s="15"/>
    </row>
    <row r="118" customFormat="false" ht="12.75" hidden="false" customHeight="false" outlineLevel="0" collapsed="false"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false" outlineLevel="0" collapsed="false">
      <c r="A119" s="23"/>
      <c r="B119" s="23"/>
      <c r="C119" s="25"/>
      <c r="D119" s="25"/>
      <c r="E119" s="25"/>
      <c r="F119" s="26"/>
      <c r="G119" s="26"/>
      <c r="H119" s="26"/>
      <c r="I119" s="26"/>
      <c r="J119" s="26"/>
      <c r="K119" s="26"/>
      <c r="L119" s="26"/>
      <c r="M119" s="26"/>
      <c r="N119" s="15"/>
      <c r="O119" s="15"/>
    </row>
    <row r="120" customFormat="false" ht="12.75" hidden="false" customHeight="false" outlineLevel="0" collapsed="false">
      <c r="C120" s="27"/>
      <c r="D120" s="27"/>
      <c r="E120" s="27"/>
      <c r="F120" s="26"/>
      <c r="G120" s="26"/>
      <c r="H120" s="26"/>
      <c r="I120" s="26"/>
      <c r="J120" s="26"/>
      <c r="K120" s="26"/>
      <c r="L120" s="26"/>
      <c r="M120" s="26"/>
      <c r="N120" s="15"/>
      <c r="O120" s="15"/>
    </row>
    <row r="121" customFormat="false" ht="12.75" hidden="false" customHeight="false" outlineLevel="0" collapsed="false">
      <c r="A121" s="23"/>
      <c r="B121" s="23" t="s">
        <v>174</v>
      </c>
      <c r="C121" s="23"/>
      <c r="D121" s="23" t="s">
        <v>175</v>
      </c>
      <c r="E121" s="27"/>
      <c r="F121" s="26"/>
      <c r="G121" s="26"/>
      <c r="H121" s="26"/>
      <c r="I121" s="26"/>
      <c r="J121" s="26"/>
      <c r="K121" s="26"/>
      <c r="L121" s="26"/>
      <c r="M121" s="26"/>
      <c r="N121" s="15"/>
      <c r="O121" s="15"/>
    </row>
    <row r="122" customFormat="false" ht="12.75" hidden="false" customHeight="false" outlineLevel="0" collapsed="false"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2.75" hidden="false" customHeight="false" outlineLevel="0" collapsed="false">
      <c r="A123" s="23"/>
      <c r="B123" s="23" t="s">
        <v>176</v>
      </c>
      <c r="C123" s="23"/>
      <c r="D123" s="23" t="s">
        <v>177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2.75" hidden="false" customHeight="false" outlineLevel="0" collapsed="false"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2.75" hidden="false" customHeight="false" outlineLevel="0" collapsed="false">
      <c r="A125" s="23"/>
      <c r="B125" s="23" t="s">
        <v>178</v>
      </c>
      <c r="C125" s="23"/>
      <c r="D125" s="23" t="s">
        <v>179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2.75" hidden="false" customHeight="false" outlineLevel="0" collapsed="false"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5.75" hidden="false" customHeight="false" outlineLevel="0" collapsed="false">
      <c r="A127" s="28"/>
      <c r="B127" s="29" t="s">
        <v>180</v>
      </c>
      <c r="C127" s="29"/>
      <c r="D127" s="29"/>
      <c r="E127" s="29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5.75" hidden="false" customHeight="false" outlineLevel="0" collapsed="false">
      <c r="A128" s="29"/>
      <c r="B128" s="29" t="s">
        <v>181</v>
      </c>
      <c r="C128" s="29"/>
      <c r="D128" s="29"/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customFormat="false" ht="15.75" hidden="false" customHeight="false" outlineLevel="0" collapsed="false">
      <c r="A129" s="29"/>
      <c r="B129" s="29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15.75" hidden="false" customHeight="false" outlineLevel="0" collapsed="false">
      <c r="A130" s="28" t="s">
        <v>51</v>
      </c>
      <c r="B130" s="29" t="s">
        <v>51</v>
      </c>
      <c r="C130" s="29" t="s">
        <v>51</v>
      </c>
      <c r="D130" s="29"/>
      <c r="E130" s="29"/>
    </row>
  </sheetData>
  <mergeCells count="1">
    <mergeCell ref="C3:N3"/>
  </mergeCells>
  <conditionalFormatting sqref="N8:N117">
    <cfRule type="cellIs" priority="2" operator="equal" aboveAverage="0" equalAverage="0" bottom="0" percent="0" rank="0" text="" dxfId="0">
      <formula>0</formula>
    </cfRule>
  </conditionalFormatting>
  <conditionalFormatting sqref="C118:C138">
    <cfRule type="cellIs" priority="3" operator="equal" aboveAverage="0" equalAverage="0" bottom="0" percent="0" rank="0" text="" dxfId="1">
      <formula>"L9s"</formula>
    </cfRule>
  </conditionalFormatting>
  <conditionalFormatting sqref="C8">
    <cfRule type="cellIs" priority="4" operator="equal" aboveAverage="0" equalAverage="0" bottom="0" percent="0" rank="0" text="" dxfId="2">
      <formula>"L9s"</formula>
    </cfRule>
  </conditionalFormatting>
  <printOptions headings="false" gridLines="false" gridLinesSet="true" horizontalCentered="true" verticalCentered="true"/>
  <pageMargins left="0.747916666666667" right="0.747916666666667" top="0.984027777777778" bottom="2.08680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4.28"/>
    <col collapsed="false" customWidth="true" hidden="false" outlineLevel="0" max="3" min="3" style="2" width="16.13"/>
    <col collapsed="false" customWidth="true" hidden="false" outlineLevel="0" max="9" min="4" style="2" width="4.99"/>
    <col collapsed="false" customWidth="true" hidden="false" outlineLevel="0" max="12" min="10" style="2" width="5.99"/>
    <col collapsed="false" customWidth="true" hidden="false" outlineLevel="0" max="18" min="13" style="2" width="4.99"/>
    <col collapsed="false" customWidth="true" hidden="false" outlineLevel="0" max="19" min="19" style="2" width="5.99"/>
    <col collapsed="false" customWidth="true" hidden="false" outlineLevel="0" max="20" min="20" style="2" width="4.7"/>
    <col collapsed="false" customWidth="true" hidden="false" outlineLevel="0" max="21" min="21" style="2" width="18.28"/>
    <col collapsed="false" customWidth="true" hidden="false" outlineLevel="0" max="22" min="22" style="2" width="20.28"/>
    <col collapsed="false" customWidth="false" hidden="false" outlineLevel="0" max="257" min="23" style="2" width="9.14"/>
  </cols>
  <sheetData>
    <row r="1" s="2" customFormat="true" ht="12.75" hidden="false" customHeight="false" outlineLevel="0" collapsed="false"/>
    <row r="3" customFormat="false" ht="46.5" hidden="false" customHeight="false" outlineLevel="0" collapsed="false">
      <c r="A3" s="30" t="str">
        <f aca="false">Tider!C3</f>
        <v>Energiskottet Luftgevär 200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"/>
      <c r="V3" s="31"/>
      <c r="W3" s="31"/>
      <c r="X3" s="31"/>
    </row>
    <row r="4" customFormat="false" ht="18" hidden="false" customHeight="false" outlineLevel="0" collapsed="false">
      <c r="A4" s="32" t="s">
        <v>182</v>
      </c>
    </row>
    <row r="6" customFormat="false" ht="12.75" hidden="false" customHeight="false" outlineLevel="0" collapsed="false">
      <c r="M6" s="23" t="s">
        <v>183</v>
      </c>
    </row>
    <row r="7" customFormat="false" ht="13.5" hidden="false" customHeight="false" outlineLevel="0" collapsed="false">
      <c r="A7" s="16"/>
      <c r="B7" s="16" t="s">
        <v>55</v>
      </c>
      <c r="C7" s="16" t="s">
        <v>56</v>
      </c>
      <c r="D7" s="16" t="s">
        <v>57</v>
      </c>
      <c r="E7" s="16" t="s">
        <v>58</v>
      </c>
      <c r="F7" s="16" t="s">
        <v>59</v>
      </c>
      <c r="G7" s="16" t="s">
        <v>60</v>
      </c>
      <c r="H7" s="16" t="s">
        <v>61</v>
      </c>
      <c r="I7" s="16" t="s">
        <v>62</v>
      </c>
      <c r="J7" s="16" t="s">
        <v>63</v>
      </c>
      <c r="K7" s="16" t="s">
        <v>64</v>
      </c>
      <c r="L7" s="16" t="s">
        <v>184</v>
      </c>
      <c r="M7" s="33" t="s">
        <v>185</v>
      </c>
      <c r="N7" s="33" t="s">
        <v>186</v>
      </c>
      <c r="O7" s="33" t="s">
        <v>187</v>
      </c>
      <c r="P7" s="33" t="s">
        <v>188</v>
      </c>
      <c r="Q7" s="33" t="s">
        <v>189</v>
      </c>
      <c r="R7" s="33" t="s">
        <v>190</v>
      </c>
      <c r="S7" s="33" t="s">
        <v>191</v>
      </c>
      <c r="T7" s="34" t="s">
        <v>192</v>
      </c>
    </row>
    <row r="8" customFormat="false" ht="12.75" hidden="false" customHeight="false" outlineLevel="0" collapsed="false">
      <c r="A8" s="35" t="s">
        <v>40</v>
      </c>
      <c r="B8" s="35" t="s">
        <v>159</v>
      </c>
      <c r="C8" s="35" t="s">
        <v>158</v>
      </c>
      <c r="D8" s="36" t="n">
        <v>53.6</v>
      </c>
      <c r="E8" s="36" t="n">
        <v>53.2</v>
      </c>
      <c r="F8" s="36" t="n">
        <v>53.1</v>
      </c>
      <c r="G8" s="36" t="n">
        <v>52.3</v>
      </c>
      <c r="H8" s="36" t="n">
        <v>53.3</v>
      </c>
      <c r="I8" s="36" t="n">
        <v>51.9</v>
      </c>
      <c r="J8" s="36" t="n">
        <v>52.9</v>
      </c>
      <c r="K8" s="36" t="n">
        <v>52.3</v>
      </c>
      <c r="L8" s="36" t="n">
        <v>422.6</v>
      </c>
      <c r="M8" s="37" t="n">
        <v>53.1</v>
      </c>
      <c r="N8" s="38" t="n">
        <v>10.6</v>
      </c>
      <c r="O8" s="38" t="n">
        <v>10.3</v>
      </c>
      <c r="P8" s="38" t="n">
        <v>10.6</v>
      </c>
      <c r="Q8" s="38" t="n">
        <v>10.7</v>
      </c>
      <c r="R8" s="38" t="n">
        <v>10.4</v>
      </c>
      <c r="S8" s="39" t="n">
        <f aca="false">SUM(L8:R8)</f>
        <v>528.3</v>
      </c>
      <c r="T8" s="40" t="n">
        <f aca="false">RANK($S$8:$S$17,$S$8:$S$17)</f>
        <v>1</v>
      </c>
      <c r="V8" s="41"/>
      <c r="W8" s="41"/>
      <c r="X8" s="2" t="n">
        <v>1</v>
      </c>
      <c r="Y8" s="2" t="s">
        <v>159</v>
      </c>
      <c r="Z8" s="41" t="n">
        <v>528.3</v>
      </c>
      <c r="AA8" s="41"/>
    </row>
    <row r="9" customFormat="false" ht="12.75" hidden="false" customHeight="false" outlineLevel="0" collapsed="false">
      <c r="A9" s="42" t="s">
        <v>40</v>
      </c>
      <c r="B9" s="42" t="s">
        <v>155</v>
      </c>
      <c r="C9" s="42" t="s">
        <v>152</v>
      </c>
      <c r="D9" s="37" t="n">
        <v>51.9</v>
      </c>
      <c r="E9" s="37" t="n">
        <v>52.1</v>
      </c>
      <c r="F9" s="37" t="n">
        <v>52.6</v>
      </c>
      <c r="G9" s="37" t="n">
        <v>52.6</v>
      </c>
      <c r="H9" s="37" t="n">
        <v>53</v>
      </c>
      <c r="I9" s="37" t="n">
        <v>53.7</v>
      </c>
      <c r="J9" s="37" t="n">
        <v>52.7</v>
      </c>
      <c r="K9" s="37" t="n">
        <v>53.1</v>
      </c>
      <c r="L9" s="37" t="n">
        <v>421.7</v>
      </c>
      <c r="M9" s="37" t="n">
        <v>52.4</v>
      </c>
      <c r="N9" s="38" t="n">
        <v>10.7</v>
      </c>
      <c r="O9" s="38" t="n">
        <v>10.5</v>
      </c>
      <c r="P9" s="38" t="n">
        <v>10.8</v>
      </c>
      <c r="Q9" s="38" t="n">
        <v>10.7</v>
      </c>
      <c r="R9" s="38" t="n">
        <v>10.5</v>
      </c>
      <c r="S9" s="39" t="n">
        <f aca="false">SUM(L9:R9)</f>
        <v>527.3</v>
      </c>
      <c r="T9" s="40" t="n">
        <f aca="false">RANK($S$8:$S$17,$S$8:$S$17)</f>
        <v>2</v>
      </c>
      <c r="V9" s="41"/>
      <c r="W9" s="41"/>
      <c r="X9" s="2" t="n">
        <v>2</v>
      </c>
      <c r="Y9" s="2" t="s">
        <v>155</v>
      </c>
      <c r="Z9" s="41" t="n">
        <v>527.3</v>
      </c>
      <c r="AA9" s="41"/>
    </row>
    <row r="10" customFormat="false" ht="12.75" hidden="false" customHeight="false" outlineLevel="0" collapsed="false">
      <c r="A10" s="42" t="s">
        <v>40</v>
      </c>
      <c r="B10" s="42" t="s">
        <v>105</v>
      </c>
      <c r="C10" s="42" t="s">
        <v>104</v>
      </c>
      <c r="D10" s="37" t="n">
        <v>52.9</v>
      </c>
      <c r="E10" s="37" t="n">
        <v>52.2</v>
      </c>
      <c r="F10" s="37" t="n">
        <v>52.4</v>
      </c>
      <c r="G10" s="37" t="n">
        <v>53</v>
      </c>
      <c r="H10" s="37" t="n">
        <v>52.7</v>
      </c>
      <c r="I10" s="37" t="n">
        <v>52.1</v>
      </c>
      <c r="J10" s="37" t="n">
        <v>52.5</v>
      </c>
      <c r="K10" s="37" t="n">
        <v>52.8</v>
      </c>
      <c r="L10" s="37" t="n">
        <v>420.6</v>
      </c>
      <c r="M10" s="37" t="n">
        <v>53.1</v>
      </c>
      <c r="N10" s="38" t="n">
        <v>10.4</v>
      </c>
      <c r="O10" s="38" t="n">
        <v>10.4</v>
      </c>
      <c r="P10" s="38" t="n">
        <v>10.7</v>
      </c>
      <c r="Q10" s="38" t="n">
        <v>10.9</v>
      </c>
      <c r="R10" s="38" t="n">
        <v>10.8</v>
      </c>
      <c r="S10" s="39" t="n">
        <f aca="false">SUM(L10:R10)</f>
        <v>526.9</v>
      </c>
      <c r="T10" s="40" t="n">
        <f aca="false">RANK($S$8:$S$17,$S$8:$S$17)</f>
        <v>3</v>
      </c>
      <c r="V10" s="41"/>
      <c r="W10" s="41"/>
      <c r="X10" s="2" t="n">
        <v>3</v>
      </c>
      <c r="Y10" s="2" t="s">
        <v>105</v>
      </c>
      <c r="Z10" s="41" t="n">
        <v>526.9</v>
      </c>
      <c r="AA10" s="41"/>
    </row>
    <row r="11" customFormat="false" ht="12.75" hidden="false" customHeight="false" outlineLevel="0" collapsed="false">
      <c r="A11" s="42" t="s">
        <v>40</v>
      </c>
      <c r="B11" s="42" t="s">
        <v>91</v>
      </c>
      <c r="C11" s="42" t="s">
        <v>90</v>
      </c>
      <c r="D11" s="37" t="n">
        <v>52.3</v>
      </c>
      <c r="E11" s="37" t="n">
        <v>53.3</v>
      </c>
      <c r="F11" s="37" t="n">
        <v>52.5</v>
      </c>
      <c r="G11" s="37" t="n">
        <v>52.2</v>
      </c>
      <c r="H11" s="37" t="n">
        <v>52.2</v>
      </c>
      <c r="I11" s="37" t="n">
        <v>52.9</v>
      </c>
      <c r="J11" s="37" t="n">
        <v>52.6</v>
      </c>
      <c r="K11" s="37" t="n">
        <v>54.1</v>
      </c>
      <c r="L11" s="37" t="n">
        <v>422.1</v>
      </c>
      <c r="M11" s="37" t="n">
        <v>52.5</v>
      </c>
      <c r="N11" s="38" t="n">
        <v>10.5</v>
      </c>
      <c r="O11" s="38" t="n">
        <v>10.5</v>
      </c>
      <c r="P11" s="38" t="n">
        <v>10.2</v>
      </c>
      <c r="Q11" s="38" t="n">
        <v>10.4</v>
      </c>
      <c r="R11" s="38" t="n">
        <v>10.6</v>
      </c>
      <c r="S11" s="39" t="n">
        <f aca="false">SUM(L11:R11)</f>
        <v>526.8</v>
      </c>
      <c r="T11" s="40" t="n">
        <f aca="false">RANK($S$8:$S$17,$S$8:$S$17)</f>
        <v>4</v>
      </c>
      <c r="V11" s="41"/>
      <c r="W11" s="41"/>
      <c r="X11" s="2" t="n">
        <v>4</v>
      </c>
      <c r="Y11" s="2" t="s">
        <v>91</v>
      </c>
      <c r="Z11" s="41" t="n">
        <v>526.8</v>
      </c>
      <c r="AA11" s="41"/>
    </row>
    <row r="12" customFormat="false" ht="12.75" hidden="false" customHeight="false" outlineLevel="0" collapsed="false">
      <c r="A12" s="42" t="s">
        <v>40</v>
      </c>
      <c r="B12" s="42" t="s">
        <v>103</v>
      </c>
      <c r="C12" s="42" t="s">
        <v>104</v>
      </c>
      <c r="D12" s="37" t="n">
        <v>52.2</v>
      </c>
      <c r="E12" s="37" t="n">
        <v>51.6</v>
      </c>
      <c r="F12" s="37" t="n">
        <v>52.5</v>
      </c>
      <c r="G12" s="37" t="n">
        <v>53.3</v>
      </c>
      <c r="H12" s="37" t="n">
        <v>53</v>
      </c>
      <c r="I12" s="37" t="n">
        <v>52.2</v>
      </c>
      <c r="J12" s="37" t="n">
        <v>52.8</v>
      </c>
      <c r="K12" s="37" t="n">
        <v>52.7</v>
      </c>
      <c r="L12" s="37" t="n">
        <v>420.3</v>
      </c>
      <c r="M12" s="37" t="n">
        <v>53.5</v>
      </c>
      <c r="N12" s="38" t="n">
        <v>10.6</v>
      </c>
      <c r="O12" s="38" t="n">
        <v>10.1</v>
      </c>
      <c r="P12" s="38" t="n">
        <v>10.6</v>
      </c>
      <c r="Q12" s="38" t="n">
        <v>10.9</v>
      </c>
      <c r="R12" s="38" t="n">
        <v>10.7</v>
      </c>
      <c r="S12" s="39" t="n">
        <f aca="false">SUM(L12:R12)</f>
        <v>526.7</v>
      </c>
      <c r="T12" s="40" t="n">
        <f aca="false">RANK($S$8:$S$17,$S$8:$S$17)</f>
        <v>5</v>
      </c>
      <c r="V12" s="41"/>
      <c r="W12" s="41"/>
      <c r="X12" s="2" t="n">
        <v>5</v>
      </c>
      <c r="Y12" s="2" t="s">
        <v>103</v>
      </c>
      <c r="Z12" s="41" t="n">
        <v>526.7</v>
      </c>
      <c r="AA12" s="41"/>
    </row>
    <row r="13" customFormat="false" ht="12.75" hidden="false" customHeight="false" outlineLevel="0" collapsed="false">
      <c r="A13" s="42" t="s">
        <v>39</v>
      </c>
      <c r="B13" s="42" t="s">
        <v>107</v>
      </c>
      <c r="C13" s="42" t="s">
        <v>104</v>
      </c>
      <c r="D13" s="37" t="n">
        <v>52.8</v>
      </c>
      <c r="E13" s="37" t="n">
        <v>52.5</v>
      </c>
      <c r="F13" s="37" t="n">
        <v>53.2</v>
      </c>
      <c r="G13" s="37" t="n">
        <v>52.2</v>
      </c>
      <c r="H13" s="37" t="n">
        <v>52.7</v>
      </c>
      <c r="I13" s="37" t="n">
        <v>52.9</v>
      </c>
      <c r="J13" s="37" t="n">
        <v>51.8</v>
      </c>
      <c r="K13" s="37" t="n">
        <v>53</v>
      </c>
      <c r="L13" s="37" t="n">
        <v>421.1</v>
      </c>
      <c r="M13" s="37" t="n">
        <v>52.5</v>
      </c>
      <c r="N13" s="38" t="n">
        <v>10.5</v>
      </c>
      <c r="O13" s="38" t="n">
        <v>10.5</v>
      </c>
      <c r="P13" s="38" t="n">
        <v>10.6</v>
      </c>
      <c r="Q13" s="38" t="n">
        <v>10.6</v>
      </c>
      <c r="R13" s="38" t="n">
        <v>10.5</v>
      </c>
      <c r="S13" s="39" t="n">
        <f aca="false">SUM(L13:R13)</f>
        <v>526.3</v>
      </c>
      <c r="T13" s="40" t="n">
        <f aca="false">RANK($S$8:$S$17,$S$8:$S$17)</f>
        <v>6</v>
      </c>
      <c r="V13" s="41"/>
      <c r="W13" s="41"/>
      <c r="X13" s="2" t="n">
        <v>6</v>
      </c>
      <c r="Y13" s="2" t="s">
        <v>107</v>
      </c>
      <c r="Z13" s="41" t="n">
        <v>526.3</v>
      </c>
      <c r="AA13" s="41"/>
    </row>
    <row r="14" customFormat="false" ht="12.75" hidden="false" customHeight="false" outlineLevel="0" collapsed="false">
      <c r="A14" s="42" t="s">
        <v>40</v>
      </c>
      <c r="B14" s="42" t="s">
        <v>124</v>
      </c>
      <c r="C14" s="42" t="s">
        <v>125</v>
      </c>
      <c r="D14" s="37" t="n">
        <v>52.9</v>
      </c>
      <c r="E14" s="37" t="n">
        <v>52.9</v>
      </c>
      <c r="F14" s="37" t="n">
        <v>52.4</v>
      </c>
      <c r="G14" s="37" t="n">
        <v>52.8</v>
      </c>
      <c r="H14" s="37" t="n">
        <v>53.3</v>
      </c>
      <c r="I14" s="37" t="n">
        <v>52.4</v>
      </c>
      <c r="J14" s="37" t="n">
        <v>52.8</v>
      </c>
      <c r="K14" s="37" t="n">
        <v>52.5</v>
      </c>
      <c r="L14" s="37" t="n">
        <v>422</v>
      </c>
      <c r="M14" s="37" t="n">
        <v>52</v>
      </c>
      <c r="N14" s="38" t="n">
        <v>10.3</v>
      </c>
      <c r="O14" s="38" t="n">
        <v>10.5</v>
      </c>
      <c r="P14" s="38" t="n">
        <v>10.8</v>
      </c>
      <c r="Q14" s="38" t="n">
        <v>10</v>
      </c>
      <c r="R14" s="38" t="n">
        <v>10.2</v>
      </c>
      <c r="S14" s="39" t="n">
        <f aca="false">SUM(L14:R14)</f>
        <v>525.8</v>
      </c>
      <c r="T14" s="40" t="n">
        <f aca="false">RANK($S$8:$S$17,$S$8:$S$17)</f>
        <v>7</v>
      </c>
      <c r="V14" s="41"/>
      <c r="W14" s="41"/>
      <c r="X14" s="2" t="n">
        <v>7</v>
      </c>
      <c r="Y14" s="2" t="s">
        <v>124</v>
      </c>
      <c r="Z14" s="41" t="n">
        <v>525.8</v>
      </c>
      <c r="AA14" s="41"/>
    </row>
    <row r="15" customFormat="false" ht="12.75" hidden="false" customHeight="false" outlineLevel="0" collapsed="false">
      <c r="A15" s="42" t="s">
        <v>39</v>
      </c>
      <c r="B15" s="42" t="s">
        <v>153</v>
      </c>
      <c r="C15" s="42" t="s">
        <v>152</v>
      </c>
      <c r="D15" s="37" t="n">
        <v>51.8</v>
      </c>
      <c r="E15" s="37" t="n">
        <v>53.1</v>
      </c>
      <c r="F15" s="37" t="n">
        <v>52.9</v>
      </c>
      <c r="G15" s="37" t="n">
        <v>51.4</v>
      </c>
      <c r="H15" s="37" t="n">
        <v>52.1</v>
      </c>
      <c r="I15" s="37" t="n">
        <v>52.8</v>
      </c>
      <c r="J15" s="37" t="n">
        <v>52.3</v>
      </c>
      <c r="K15" s="37" t="n">
        <v>53.3</v>
      </c>
      <c r="L15" s="37" t="n">
        <v>419.7</v>
      </c>
      <c r="M15" s="37" t="n">
        <v>53.3</v>
      </c>
      <c r="N15" s="38" t="n">
        <v>10.2</v>
      </c>
      <c r="O15" s="38" t="n">
        <v>10.5</v>
      </c>
      <c r="P15" s="38" t="n">
        <v>10.5</v>
      </c>
      <c r="Q15" s="38" t="n">
        <v>10.8</v>
      </c>
      <c r="R15" s="38" t="n">
        <v>10.3</v>
      </c>
      <c r="S15" s="39" t="n">
        <f aca="false">SUM(L15:R15)</f>
        <v>525.3</v>
      </c>
      <c r="T15" s="40" t="n">
        <f aca="false">RANK($S$8:$S$17,$S$8:$S$17)</f>
        <v>8</v>
      </c>
      <c r="V15" s="41"/>
      <c r="W15" s="41"/>
      <c r="X15" s="2" t="n">
        <v>8</v>
      </c>
      <c r="Y15" s="2" t="s">
        <v>153</v>
      </c>
      <c r="Z15" s="41" t="n">
        <v>525.3</v>
      </c>
      <c r="AA15" s="41"/>
    </row>
    <row r="16" customFormat="false" ht="12.75" hidden="false" customHeight="false" outlineLevel="0" collapsed="false">
      <c r="A16" s="42" t="s">
        <v>40</v>
      </c>
      <c r="B16" s="42" t="s">
        <v>120</v>
      </c>
      <c r="C16" s="42" t="s">
        <v>121</v>
      </c>
      <c r="D16" s="37" t="n">
        <v>52.9</v>
      </c>
      <c r="E16" s="37" t="n">
        <v>51.9</v>
      </c>
      <c r="F16" s="37" t="n">
        <v>51.2</v>
      </c>
      <c r="G16" s="37" t="n">
        <v>52.4</v>
      </c>
      <c r="H16" s="37" t="n">
        <v>52.4</v>
      </c>
      <c r="I16" s="37" t="n">
        <v>52.7</v>
      </c>
      <c r="J16" s="37" t="n">
        <v>53.2</v>
      </c>
      <c r="K16" s="37" t="n">
        <v>52.8</v>
      </c>
      <c r="L16" s="37" t="n">
        <v>419.5</v>
      </c>
      <c r="M16" s="37" t="n">
        <v>51.7</v>
      </c>
      <c r="N16" s="38" t="n">
        <v>10.5</v>
      </c>
      <c r="O16" s="38" t="n">
        <v>10.5</v>
      </c>
      <c r="P16" s="38" t="n">
        <v>10.7</v>
      </c>
      <c r="Q16" s="38" t="n">
        <v>10.4</v>
      </c>
      <c r="R16" s="38" t="n">
        <v>10.7</v>
      </c>
      <c r="S16" s="39" t="n">
        <f aca="false">SUM(L16:R16)</f>
        <v>524</v>
      </c>
      <c r="T16" s="40" t="n">
        <f aca="false">RANK($S$8:$S$17,$S$8:$S$17)</f>
        <v>9</v>
      </c>
      <c r="V16" s="41"/>
      <c r="W16" s="41"/>
      <c r="X16" s="2" t="n">
        <v>9</v>
      </c>
      <c r="Y16" s="2" t="s">
        <v>120</v>
      </c>
      <c r="Z16" s="41" t="n">
        <v>524</v>
      </c>
      <c r="AA16" s="41"/>
    </row>
    <row r="17" customFormat="false" ht="13.5" hidden="false" customHeight="false" outlineLevel="0" collapsed="false">
      <c r="A17" s="16" t="s">
        <v>40</v>
      </c>
      <c r="B17" s="16" t="s">
        <v>154</v>
      </c>
      <c r="C17" s="16" t="s">
        <v>152</v>
      </c>
      <c r="D17" s="43" t="n">
        <v>52.3</v>
      </c>
      <c r="E17" s="43" t="n">
        <v>52.2</v>
      </c>
      <c r="F17" s="43" t="n">
        <v>52.8</v>
      </c>
      <c r="G17" s="43" t="n">
        <v>52</v>
      </c>
      <c r="H17" s="43" t="n">
        <v>52.3</v>
      </c>
      <c r="I17" s="43" t="n">
        <v>52.5</v>
      </c>
      <c r="J17" s="43" t="n">
        <v>52.9</v>
      </c>
      <c r="K17" s="43" t="n">
        <v>52.4</v>
      </c>
      <c r="L17" s="43" t="n">
        <v>419.4</v>
      </c>
      <c r="M17" s="44" t="n">
        <v>51.6</v>
      </c>
      <c r="N17" s="45" t="n">
        <v>10.2</v>
      </c>
      <c r="O17" s="45" t="n">
        <v>10.3</v>
      </c>
      <c r="P17" s="45" t="n">
        <v>10.1</v>
      </c>
      <c r="Q17" s="45" t="n">
        <v>10.7</v>
      </c>
      <c r="R17" s="45" t="n">
        <v>10.5</v>
      </c>
      <c r="S17" s="46" t="n">
        <f aca="false">SUM(L17:R17)</f>
        <v>522.8</v>
      </c>
      <c r="T17" s="47" t="n">
        <f aca="false">RANK($S$8:$S$17,$S$8:$S$17)</f>
        <v>10</v>
      </c>
      <c r="V17" s="41"/>
      <c r="W17" s="41"/>
      <c r="X17" s="2" t="n">
        <v>10</v>
      </c>
      <c r="Y17" s="2" t="s">
        <v>154</v>
      </c>
      <c r="Z17" s="41" t="n">
        <v>522.8</v>
      </c>
      <c r="AA17" s="41"/>
    </row>
    <row r="18" customFormat="false" ht="12.75" hidden="false" customHeight="false" outlineLevel="0" collapsed="false">
      <c r="A18" s="42" t="s">
        <v>39</v>
      </c>
      <c r="B18" s="42" t="s">
        <v>76</v>
      </c>
      <c r="C18" s="42" t="s">
        <v>67</v>
      </c>
      <c r="D18" s="37" t="n">
        <v>52.4</v>
      </c>
      <c r="E18" s="37" t="n">
        <v>52.7</v>
      </c>
      <c r="F18" s="37" t="n">
        <v>53.1</v>
      </c>
      <c r="G18" s="37" t="n">
        <v>51.8</v>
      </c>
      <c r="H18" s="37" t="n">
        <v>52</v>
      </c>
      <c r="I18" s="37" t="n">
        <v>52.4</v>
      </c>
      <c r="J18" s="37" t="n">
        <v>52.3</v>
      </c>
      <c r="K18" s="37" t="n">
        <v>52.5</v>
      </c>
      <c r="L18" s="37" t="n">
        <v>419.2</v>
      </c>
      <c r="M18" s="48" t="n">
        <f aca="false">RANK($L$8:$L$69,$L$8:$L$69)</f>
        <v>11</v>
      </c>
    </row>
    <row r="19" customFormat="false" ht="12.75" hidden="false" customHeight="false" outlineLevel="0" collapsed="false">
      <c r="A19" s="42" t="s">
        <v>40</v>
      </c>
      <c r="B19" s="42" t="s">
        <v>70</v>
      </c>
      <c r="C19" s="42" t="s">
        <v>67</v>
      </c>
      <c r="D19" s="37" t="n">
        <v>51.6</v>
      </c>
      <c r="E19" s="37" t="n">
        <v>52.8</v>
      </c>
      <c r="F19" s="37" t="n">
        <v>52.6</v>
      </c>
      <c r="G19" s="37" t="n">
        <v>52.3</v>
      </c>
      <c r="H19" s="37" t="n">
        <v>53.1</v>
      </c>
      <c r="I19" s="37" t="n">
        <v>52</v>
      </c>
      <c r="J19" s="37" t="n">
        <v>52.4</v>
      </c>
      <c r="K19" s="37" t="n">
        <v>52.4</v>
      </c>
      <c r="L19" s="37" t="n">
        <v>419.2</v>
      </c>
      <c r="M19" s="48" t="n">
        <f aca="false">RANK($L$8:$L$69,$L$8:$L$69)</f>
        <v>11</v>
      </c>
    </row>
    <row r="20" customFormat="false" ht="12.75" hidden="false" customHeight="false" outlineLevel="0" collapsed="false">
      <c r="A20" s="42" t="s">
        <v>40</v>
      </c>
      <c r="B20" s="42" t="s">
        <v>114</v>
      </c>
      <c r="C20" s="42" t="s">
        <v>112</v>
      </c>
      <c r="D20" s="37" t="n">
        <v>52.5</v>
      </c>
      <c r="E20" s="37" t="n">
        <v>51.6</v>
      </c>
      <c r="F20" s="37" t="n">
        <v>52.3</v>
      </c>
      <c r="G20" s="37" t="n">
        <v>53.1</v>
      </c>
      <c r="H20" s="37" t="n">
        <v>53.3</v>
      </c>
      <c r="I20" s="37" t="n">
        <v>51.8</v>
      </c>
      <c r="J20" s="37" t="n">
        <v>52.1</v>
      </c>
      <c r="K20" s="37" t="n">
        <v>51.9</v>
      </c>
      <c r="L20" s="37" t="n">
        <v>418.6</v>
      </c>
      <c r="M20" s="48" t="n">
        <f aca="false">RANK($L$8:$L$69,$L$8:$L$69)</f>
        <v>13</v>
      </c>
    </row>
    <row r="21" customFormat="false" ht="12.75" hidden="false" customHeight="false" outlineLevel="0" collapsed="false">
      <c r="A21" s="42" t="s">
        <v>40</v>
      </c>
      <c r="B21" s="42" t="s">
        <v>111</v>
      </c>
      <c r="C21" s="42" t="s">
        <v>112</v>
      </c>
      <c r="D21" s="37" t="n">
        <v>51.7</v>
      </c>
      <c r="E21" s="37" t="n">
        <v>52.4</v>
      </c>
      <c r="F21" s="37" t="n">
        <v>51.9</v>
      </c>
      <c r="G21" s="37" t="n">
        <v>52.1</v>
      </c>
      <c r="H21" s="37" t="n">
        <v>52.2</v>
      </c>
      <c r="I21" s="37" t="n">
        <v>52.3</v>
      </c>
      <c r="J21" s="37" t="n">
        <v>52.4</v>
      </c>
      <c r="K21" s="37" t="n">
        <v>53.3</v>
      </c>
      <c r="L21" s="37" t="n">
        <v>418.3</v>
      </c>
      <c r="M21" s="48" t="n">
        <f aca="false">RANK($L$8:$L$69,$L$8:$L$69)</f>
        <v>14</v>
      </c>
    </row>
    <row r="22" customFormat="false" ht="12.75" hidden="false" customHeight="false" outlineLevel="0" collapsed="false">
      <c r="A22" s="42" t="s">
        <v>39</v>
      </c>
      <c r="B22" s="42" t="s">
        <v>74</v>
      </c>
      <c r="C22" s="42" t="s">
        <v>67</v>
      </c>
      <c r="D22" s="37" t="n">
        <v>52.3</v>
      </c>
      <c r="E22" s="37" t="n">
        <v>51.5</v>
      </c>
      <c r="F22" s="37" t="n">
        <v>52.7</v>
      </c>
      <c r="G22" s="37" t="n">
        <v>52.6</v>
      </c>
      <c r="H22" s="37" t="n">
        <v>52.1</v>
      </c>
      <c r="I22" s="37" t="n">
        <v>52.3</v>
      </c>
      <c r="J22" s="37" t="n">
        <v>52.7</v>
      </c>
      <c r="K22" s="37" t="n">
        <v>51.8</v>
      </c>
      <c r="L22" s="37" t="n">
        <v>418</v>
      </c>
      <c r="M22" s="48" t="n">
        <f aca="false">RANK($L$8:$L$69,$L$8:$L$69)</f>
        <v>15</v>
      </c>
    </row>
    <row r="23" customFormat="false" ht="12.75" hidden="false" customHeight="false" outlineLevel="0" collapsed="false">
      <c r="A23" s="42" t="s">
        <v>40</v>
      </c>
      <c r="B23" s="42" t="s">
        <v>113</v>
      </c>
      <c r="C23" s="42" t="s">
        <v>112</v>
      </c>
      <c r="D23" s="37" t="n">
        <v>52.2</v>
      </c>
      <c r="E23" s="37" t="n">
        <v>52.1</v>
      </c>
      <c r="F23" s="37" t="n">
        <v>52.6</v>
      </c>
      <c r="G23" s="37" t="n">
        <v>51</v>
      </c>
      <c r="H23" s="37" t="n">
        <v>51.6</v>
      </c>
      <c r="I23" s="37" t="n">
        <v>52.7</v>
      </c>
      <c r="J23" s="37" t="n">
        <v>53.2</v>
      </c>
      <c r="K23" s="37" t="n">
        <v>52.4</v>
      </c>
      <c r="L23" s="37" t="n">
        <v>417.8</v>
      </c>
      <c r="M23" s="48" t="n">
        <f aca="false">RANK($L$8:$L$69,$L$8:$L$69)</f>
        <v>16</v>
      </c>
    </row>
    <row r="24" customFormat="false" ht="12.75" hidden="false" customHeight="false" outlineLevel="0" collapsed="false">
      <c r="A24" s="42" t="s">
        <v>40</v>
      </c>
      <c r="B24" s="42" t="s">
        <v>72</v>
      </c>
      <c r="C24" s="42" t="s">
        <v>67</v>
      </c>
      <c r="D24" s="37" t="n">
        <v>51.5</v>
      </c>
      <c r="E24" s="37" t="n">
        <v>51.7</v>
      </c>
      <c r="F24" s="37" t="n">
        <v>52.7</v>
      </c>
      <c r="G24" s="37" t="n">
        <v>52.1</v>
      </c>
      <c r="H24" s="37" t="n">
        <v>52.4</v>
      </c>
      <c r="I24" s="37" t="n">
        <v>52.9</v>
      </c>
      <c r="J24" s="37" t="n">
        <v>52.4</v>
      </c>
      <c r="K24" s="37" t="n">
        <v>52</v>
      </c>
      <c r="L24" s="37" t="n">
        <v>417.7</v>
      </c>
      <c r="M24" s="48" t="n">
        <f aca="false">RANK($L$8:$L$69,$L$8:$L$69)</f>
        <v>17</v>
      </c>
      <c r="N24" s="42"/>
      <c r="T24" s="40"/>
    </row>
    <row r="25" customFormat="false" ht="12.75" hidden="false" customHeight="false" outlineLevel="0" collapsed="false">
      <c r="A25" s="42" t="s">
        <v>39</v>
      </c>
      <c r="B25" s="42" t="s">
        <v>75</v>
      </c>
      <c r="C25" s="42" t="s">
        <v>67</v>
      </c>
      <c r="D25" s="37" t="n">
        <v>51.6</v>
      </c>
      <c r="E25" s="37" t="n">
        <v>52.6</v>
      </c>
      <c r="F25" s="37" t="n">
        <v>51.3</v>
      </c>
      <c r="G25" s="37" t="n">
        <v>53.4</v>
      </c>
      <c r="H25" s="37" t="n">
        <v>52.5</v>
      </c>
      <c r="I25" s="37" t="n">
        <v>51.9</v>
      </c>
      <c r="J25" s="37" t="n">
        <v>51.7</v>
      </c>
      <c r="K25" s="37" t="n">
        <v>52.6</v>
      </c>
      <c r="L25" s="37" t="n">
        <v>417.6</v>
      </c>
      <c r="M25" s="48" t="n">
        <f aca="false">RANK($L$8:$L$69,$L$8:$L$69)</f>
        <v>18</v>
      </c>
      <c r="N25" s="42"/>
      <c r="T25" s="40"/>
    </row>
    <row r="26" customFormat="false" ht="12.75" hidden="false" customHeight="false" outlineLevel="0" collapsed="false">
      <c r="A26" s="42" t="s">
        <v>39</v>
      </c>
      <c r="B26" s="42" t="s">
        <v>115</v>
      </c>
      <c r="C26" s="42" t="s">
        <v>112</v>
      </c>
      <c r="D26" s="37" t="n">
        <v>53</v>
      </c>
      <c r="E26" s="37" t="n">
        <v>52.7</v>
      </c>
      <c r="F26" s="37" t="n">
        <v>50.7</v>
      </c>
      <c r="G26" s="37" t="n">
        <v>51.9</v>
      </c>
      <c r="H26" s="37" t="n">
        <v>52</v>
      </c>
      <c r="I26" s="37" t="n">
        <v>52.8</v>
      </c>
      <c r="J26" s="37" t="n">
        <v>51.3</v>
      </c>
      <c r="K26" s="37" t="n">
        <v>52.7</v>
      </c>
      <c r="L26" s="37" t="n">
        <v>417.1</v>
      </c>
      <c r="M26" s="48" t="n">
        <f aca="false">RANK($L$8:$L$69,$L$8:$L$69)</f>
        <v>19</v>
      </c>
      <c r="N26" s="42"/>
      <c r="T26" s="40"/>
    </row>
    <row r="27" customFormat="false" ht="12.75" hidden="false" customHeight="false" outlineLevel="0" collapsed="false">
      <c r="A27" s="42" t="s">
        <v>40</v>
      </c>
      <c r="B27" s="42" t="s">
        <v>157</v>
      </c>
      <c r="C27" s="42" t="s">
        <v>158</v>
      </c>
      <c r="D27" s="37" t="n">
        <v>51.2</v>
      </c>
      <c r="E27" s="37" t="n">
        <v>51.7</v>
      </c>
      <c r="F27" s="37" t="n">
        <v>51.2</v>
      </c>
      <c r="G27" s="37" t="n">
        <v>53.1</v>
      </c>
      <c r="H27" s="37" t="n">
        <v>52.3</v>
      </c>
      <c r="I27" s="37" t="n">
        <v>52.6</v>
      </c>
      <c r="J27" s="37" t="n">
        <v>52.2</v>
      </c>
      <c r="K27" s="37" t="n">
        <v>51.9</v>
      </c>
      <c r="L27" s="37" t="n">
        <v>416.2</v>
      </c>
      <c r="M27" s="48" t="n">
        <f aca="false">RANK($L$8:$L$69,$L$8:$L$69)</f>
        <v>20</v>
      </c>
      <c r="N27" s="42"/>
      <c r="T27" s="40"/>
    </row>
    <row r="28" customFormat="false" ht="12.75" hidden="false" customHeight="false" outlineLevel="0" collapsed="false">
      <c r="A28" s="42" t="s">
        <v>40</v>
      </c>
      <c r="B28" s="42" t="s">
        <v>163</v>
      </c>
      <c r="C28" s="42" t="s">
        <v>164</v>
      </c>
      <c r="D28" s="37" t="n">
        <v>52.3</v>
      </c>
      <c r="E28" s="37" t="n">
        <v>51.9</v>
      </c>
      <c r="F28" s="37" t="n">
        <v>51</v>
      </c>
      <c r="G28" s="37" t="n">
        <v>52.5</v>
      </c>
      <c r="H28" s="37" t="n">
        <v>50.8</v>
      </c>
      <c r="I28" s="37" t="n">
        <v>51.9</v>
      </c>
      <c r="J28" s="37" t="n">
        <v>51.8</v>
      </c>
      <c r="K28" s="37" t="n">
        <v>52.6</v>
      </c>
      <c r="L28" s="37" t="n">
        <v>414.8</v>
      </c>
      <c r="M28" s="48" t="n">
        <f aca="false">RANK($L$8:$L$69,$L$8:$L$69)</f>
        <v>21</v>
      </c>
      <c r="N28" s="42"/>
      <c r="T28" s="40"/>
    </row>
    <row r="29" customFormat="false" ht="12.75" hidden="false" customHeight="false" outlineLevel="0" collapsed="false">
      <c r="A29" s="42" t="s">
        <v>40</v>
      </c>
      <c r="B29" s="42" t="s">
        <v>94</v>
      </c>
      <c r="C29" s="42" t="s">
        <v>90</v>
      </c>
      <c r="D29" s="37" t="n">
        <v>51.5</v>
      </c>
      <c r="E29" s="37" t="n">
        <v>52</v>
      </c>
      <c r="F29" s="37" t="n">
        <v>51.5</v>
      </c>
      <c r="G29" s="37" t="n">
        <v>50.9</v>
      </c>
      <c r="H29" s="37" t="n">
        <v>50.4</v>
      </c>
      <c r="I29" s="37" t="n">
        <v>52.5</v>
      </c>
      <c r="J29" s="37" t="n">
        <v>52.9</v>
      </c>
      <c r="K29" s="37" t="n">
        <v>52.6</v>
      </c>
      <c r="L29" s="37" t="n">
        <v>414.3</v>
      </c>
      <c r="M29" s="48" t="n">
        <f aca="false">RANK($L$8:$L$69,$L$8:$L$69)</f>
        <v>22</v>
      </c>
      <c r="N29" s="42"/>
      <c r="T29" s="40"/>
    </row>
    <row r="30" customFormat="false" ht="12.75" hidden="false" customHeight="false" outlineLevel="0" collapsed="false">
      <c r="A30" s="42" t="s">
        <v>39</v>
      </c>
      <c r="B30" s="42" t="s">
        <v>66</v>
      </c>
      <c r="C30" s="42" t="s">
        <v>67</v>
      </c>
      <c r="D30" s="37" t="n">
        <v>50.9</v>
      </c>
      <c r="E30" s="37" t="n">
        <v>52.5</v>
      </c>
      <c r="F30" s="37" t="n">
        <v>51.4</v>
      </c>
      <c r="G30" s="37" t="n">
        <v>51.2</v>
      </c>
      <c r="H30" s="37" t="n">
        <v>51.2</v>
      </c>
      <c r="I30" s="37" t="n">
        <v>52.2</v>
      </c>
      <c r="J30" s="37" t="n">
        <v>51.7</v>
      </c>
      <c r="K30" s="37" t="n">
        <v>53.1</v>
      </c>
      <c r="L30" s="37" t="n">
        <v>414.2</v>
      </c>
      <c r="M30" s="48" t="n">
        <f aca="false">RANK($L$8:$L$69,$L$8:$L$69)</f>
        <v>23</v>
      </c>
    </row>
    <row r="31" customFormat="false" ht="12.75" hidden="false" customHeight="false" outlineLevel="0" collapsed="false">
      <c r="A31" s="42" t="s">
        <v>42</v>
      </c>
      <c r="B31" s="42" t="s">
        <v>101</v>
      </c>
      <c r="C31" s="42" t="s">
        <v>96</v>
      </c>
      <c r="D31" s="37" t="n">
        <v>51</v>
      </c>
      <c r="E31" s="37" t="n">
        <v>52</v>
      </c>
      <c r="F31" s="37" t="n">
        <v>51.4</v>
      </c>
      <c r="G31" s="37" t="n">
        <v>52.7</v>
      </c>
      <c r="H31" s="37" t="n">
        <v>51.6</v>
      </c>
      <c r="I31" s="37" t="n">
        <v>51.6</v>
      </c>
      <c r="J31" s="37" t="n">
        <v>52</v>
      </c>
      <c r="K31" s="37" t="n">
        <v>51.7</v>
      </c>
      <c r="L31" s="37" t="n">
        <v>414</v>
      </c>
      <c r="M31" s="48" t="n">
        <f aca="false">RANK($L$8:$L$69,$L$8:$L$69)</f>
        <v>24</v>
      </c>
    </row>
    <row r="32" customFormat="false" ht="12.75" hidden="false" customHeight="false" outlineLevel="0" collapsed="false">
      <c r="A32" s="42" t="s">
        <v>39</v>
      </c>
      <c r="B32" s="42" t="s">
        <v>106</v>
      </c>
      <c r="C32" s="42" t="s">
        <v>104</v>
      </c>
      <c r="D32" s="37" t="n">
        <v>52</v>
      </c>
      <c r="E32" s="37" t="n">
        <v>50.6</v>
      </c>
      <c r="F32" s="37" t="n">
        <v>52.6</v>
      </c>
      <c r="G32" s="37" t="n">
        <v>50.4</v>
      </c>
      <c r="H32" s="37" t="n">
        <v>52.4</v>
      </c>
      <c r="I32" s="37" t="n">
        <v>52.5</v>
      </c>
      <c r="J32" s="37" t="n">
        <v>51.2</v>
      </c>
      <c r="K32" s="37" t="n">
        <v>52.2</v>
      </c>
      <c r="L32" s="37" t="n">
        <v>413.9</v>
      </c>
      <c r="M32" s="48" t="n">
        <f aca="false">RANK($L$8:$L$69,$L$8:$L$69)</f>
        <v>25</v>
      </c>
    </row>
    <row r="33" customFormat="false" ht="12.75" hidden="false" customHeight="false" outlineLevel="0" collapsed="false">
      <c r="A33" s="42" t="s">
        <v>39</v>
      </c>
      <c r="B33" s="42" t="s">
        <v>110</v>
      </c>
      <c r="C33" s="42" t="s">
        <v>109</v>
      </c>
      <c r="D33" s="37" t="n">
        <v>52.5</v>
      </c>
      <c r="E33" s="37" t="n">
        <v>51.5</v>
      </c>
      <c r="F33" s="37" t="n">
        <v>51.6</v>
      </c>
      <c r="G33" s="37" t="n">
        <v>50.6</v>
      </c>
      <c r="H33" s="37" t="n">
        <v>52.5</v>
      </c>
      <c r="I33" s="37" t="n">
        <v>51.3</v>
      </c>
      <c r="J33" s="37" t="n">
        <v>52</v>
      </c>
      <c r="K33" s="37" t="n">
        <v>51.4</v>
      </c>
      <c r="L33" s="37" t="n">
        <v>413.4</v>
      </c>
      <c r="M33" s="48" t="n">
        <f aca="false">RANK($L$8:$L$69,$L$8:$L$69)</f>
        <v>26</v>
      </c>
    </row>
    <row r="34" customFormat="false" ht="12.75" hidden="false" customHeight="false" outlineLevel="0" collapsed="false">
      <c r="A34" s="42" t="s">
        <v>40</v>
      </c>
      <c r="B34" s="42" t="s">
        <v>156</v>
      </c>
      <c r="C34" s="42" t="s">
        <v>152</v>
      </c>
      <c r="D34" s="37" t="n">
        <v>52.1</v>
      </c>
      <c r="E34" s="37" t="n">
        <v>51.4</v>
      </c>
      <c r="F34" s="37" t="n">
        <v>50.5</v>
      </c>
      <c r="G34" s="37" t="n">
        <v>51.4</v>
      </c>
      <c r="H34" s="37" t="n">
        <v>52</v>
      </c>
      <c r="I34" s="37" t="n">
        <v>52.4</v>
      </c>
      <c r="J34" s="37" t="n">
        <v>51.9</v>
      </c>
      <c r="K34" s="37" t="n">
        <v>51.1</v>
      </c>
      <c r="L34" s="37" t="n">
        <v>412.8</v>
      </c>
      <c r="M34" s="48" t="n">
        <f aca="false">RANK($L$8:$L$69,$L$8:$L$69)</f>
        <v>27</v>
      </c>
    </row>
    <row r="35" customFormat="false" ht="12.75" hidden="false" customHeight="false" outlineLevel="0" collapsed="false">
      <c r="A35" s="42" t="s">
        <v>40</v>
      </c>
      <c r="B35" s="42" t="s">
        <v>92</v>
      </c>
      <c r="C35" s="42" t="s">
        <v>90</v>
      </c>
      <c r="D35" s="37" t="n">
        <v>50.8</v>
      </c>
      <c r="E35" s="37" t="n">
        <v>52.2</v>
      </c>
      <c r="F35" s="37" t="n">
        <v>52.3</v>
      </c>
      <c r="G35" s="37" t="n">
        <v>52.2</v>
      </c>
      <c r="H35" s="37" t="n">
        <v>50.8</v>
      </c>
      <c r="I35" s="37" t="n">
        <v>51.5</v>
      </c>
      <c r="J35" s="37" t="n">
        <v>51.4</v>
      </c>
      <c r="K35" s="37" t="n">
        <v>51.3</v>
      </c>
      <c r="L35" s="37" t="n">
        <v>412.5</v>
      </c>
      <c r="M35" s="48" t="n">
        <f aca="false">RANK($L$8:$L$69,$L$8:$L$69)</f>
        <v>28</v>
      </c>
    </row>
    <row r="36" customFormat="false" ht="12.75" hidden="false" customHeight="false" outlineLevel="0" collapsed="false">
      <c r="A36" s="42" t="s">
        <v>40</v>
      </c>
      <c r="B36" s="42" t="s">
        <v>95</v>
      </c>
      <c r="C36" s="42" t="s">
        <v>96</v>
      </c>
      <c r="D36" s="37" t="n">
        <v>51.6</v>
      </c>
      <c r="E36" s="37" t="n">
        <v>51.3</v>
      </c>
      <c r="F36" s="37" t="n">
        <v>50.5</v>
      </c>
      <c r="G36" s="37" t="n">
        <v>52.4</v>
      </c>
      <c r="H36" s="37" t="n">
        <v>52.8</v>
      </c>
      <c r="I36" s="37" t="n">
        <v>50.6</v>
      </c>
      <c r="J36" s="37" t="n">
        <v>52</v>
      </c>
      <c r="K36" s="37" t="n">
        <v>51.2</v>
      </c>
      <c r="L36" s="37" t="n">
        <v>412.4</v>
      </c>
      <c r="M36" s="48" t="n">
        <f aca="false">RANK($L$8:$L$69,$L$8:$L$69)</f>
        <v>29</v>
      </c>
    </row>
    <row r="37" customFormat="false" ht="12.75" hidden="false" customHeight="false" outlineLevel="0" collapsed="false">
      <c r="A37" s="42" t="s">
        <v>38</v>
      </c>
      <c r="B37" s="42" t="s">
        <v>123</v>
      </c>
      <c r="C37" s="42" t="s">
        <v>121</v>
      </c>
      <c r="D37" s="37" t="n">
        <v>52</v>
      </c>
      <c r="E37" s="37" t="n">
        <v>50.2</v>
      </c>
      <c r="F37" s="37" t="n">
        <v>52.7</v>
      </c>
      <c r="G37" s="37" t="n">
        <v>52.7</v>
      </c>
      <c r="H37" s="37" t="n">
        <v>50.5</v>
      </c>
      <c r="I37" s="37" t="n">
        <v>50.8</v>
      </c>
      <c r="J37" s="37" t="n">
        <v>52.4</v>
      </c>
      <c r="K37" s="37" t="n">
        <v>50.9</v>
      </c>
      <c r="L37" s="37" t="n">
        <v>412.2</v>
      </c>
      <c r="M37" s="48" t="n">
        <f aca="false">RANK($L$8:$L$69,$L$8:$L$69)</f>
        <v>30</v>
      </c>
    </row>
    <row r="38" customFormat="false" ht="12.75" hidden="false" customHeight="false" outlineLevel="0" collapsed="false">
      <c r="A38" s="42" t="s">
        <v>40</v>
      </c>
      <c r="B38" s="42" t="s">
        <v>162</v>
      </c>
      <c r="C38" s="42" t="s">
        <v>161</v>
      </c>
      <c r="D38" s="37" t="n">
        <v>51.3</v>
      </c>
      <c r="E38" s="37" t="n">
        <v>51.6</v>
      </c>
      <c r="F38" s="37" t="n">
        <v>52.4</v>
      </c>
      <c r="G38" s="37" t="n">
        <v>52</v>
      </c>
      <c r="H38" s="37" t="n">
        <v>49.8</v>
      </c>
      <c r="I38" s="37" t="n">
        <v>51.6</v>
      </c>
      <c r="J38" s="37" t="n">
        <v>51.9</v>
      </c>
      <c r="K38" s="37" t="n">
        <v>51.4</v>
      </c>
      <c r="L38" s="37" t="n">
        <v>412</v>
      </c>
      <c r="M38" s="48" t="n">
        <f aca="false">RANK($L$8:$L$69,$L$8:$L$69)</f>
        <v>31</v>
      </c>
    </row>
    <row r="39" customFormat="false" ht="12.75" hidden="false" customHeight="false" outlineLevel="0" collapsed="false">
      <c r="A39" s="42" t="s">
        <v>40</v>
      </c>
      <c r="B39" s="42" t="s">
        <v>108</v>
      </c>
      <c r="C39" s="42" t="s">
        <v>109</v>
      </c>
      <c r="D39" s="37" t="n">
        <v>51.9</v>
      </c>
      <c r="E39" s="37" t="n">
        <v>51.7</v>
      </c>
      <c r="F39" s="37" t="n">
        <v>50.5</v>
      </c>
      <c r="G39" s="37" t="n">
        <v>50.9</v>
      </c>
      <c r="H39" s="37" t="n">
        <v>52.1</v>
      </c>
      <c r="I39" s="37" t="n">
        <v>50.7</v>
      </c>
      <c r="J39" s="37" t="n">
        <v>51.3</v>
      </c>
      <c r="K39" s="37" t="n">
        <v>52.2</v>
      </c>
      <c r="L39" s="37" t="n">
        <v>411.3</v>
      </c>
      <c r="M39" s="48" t="n">
        <f aca="false">RANK($L$8:$L$69,$L$8:$L$69)</f>
        <v>32</v>
      </c>
    </row>
    <row r="40" customFormat="false" ht="12.75" hidden="false" customHeight="false" outlineLevel="0" collapsed="false">
      <c r="A40" s="2" t="s">
        <v>40</v>
      </c>
      <c r="B40" s="2" t="s">
        <v>138</v>
      </c>
      <c r="C40" s="2" t="s">
        <v>139</v>
      </c>
      <c r="D40" s="2" t="n">
        <v>52.2</v>
      </c>
      <c r="E40" s="2" t="n">
        <v>50.5</v>
      </c>
      <c r="F40" s="2" t="n">
        <v>50.5</v>
      </c>
      <c r="G40" s="2" t="n">
        <v>51.8</v>
      </c>
      <c r="H40" s="2" t="n">
        <v>51.4</v>
      </c>
      <c r="I40" s="2" t="n">
        <v>51.3</v>
      </c>
      <c r="J40" s="2" t="n">
        <v>52.4</v>
      </c>
      <c r="K40" s="2" t="n">
        <v>51</v>
      </c>
      <c r="L40" s="2" t="n">
        <v>411.1</v>
      </c>
      <c r="M40" s="48" t="n">
        <f aca="false">RANK($L$8:$L$69,$L$8:$L$69)</f>
        <v>33</v>
      </c>
    </row>
    <row r="41" customFormat="false" ht="12.75" hidden="false" customHeight="false" outlineLevel="0" collapsed="false">
      <c r="A41" s="42" t="s">
        <v>37</v>
      </c>
      <c r="B41" s="42" t="s">
        <v>116</v>
      </c>
      <c r="C41" s="42" t="s">
        <v>112</v>
      </c>
      <c r="D41" s="37" t="n">
        <v>51.4</v>
      </c>
      <c r="E41" s="37" t="n">
        <v>52.5</v>
      </c>
      <c r="F41" s="37" t="n">
        <v>51.8</v>
      </c>
      <c r="G41" s="37" t="n">
        <v>51.1</v>
      </c>
      <c r="H41" s="37" t="n">
        <v>50.1</v>
      </c>
      <c r="I41" s="37" t="n">
        <v>51</v>
      </c>
      <c r="J41" s="37" t="n">
        <v>50.7</v>
      </c>
      <c r="K41" s="37" t="n">
        <v>51.8</v>
      </c>
      <c r="L41" s="37" t="n">
        <v>410.4</v>
      </c>
      <c r="M41" s="48" t="n">
        <f aca="false">RANK($L$8:$L$69,$L$8:$L$69)</f>
        <v>34</v>
      </c>
    </row>
    <row r="42" customFormat="false" ht="12.75" hidden="false" customHeight="false" outlineLevel="0" collapsed="false">
      <c r="A42" s="42" t="s">
        <v>39</v>
      </c>
      <c r="B42" s="42" t="s">
        <v>100</v>
      </c>
      <c r="C42" s="42" t="s">
        <v>96</v>
      </c>
      <c r="D42" s="37" t="n">
        <v>51.6</v>
      </c>
      <c r="E42" s="37" t="n">
        <v>52.7</v>
      </c>
      <c r="F42" s="37" t="n">
        <v>48.6</v>
      </c>
      <c r="G42" s="37" t="n">
        <v>49.1</v>
      </c>
      <c r="H42" s="37" t="n">
        <v>51.9</v>
      </c>
      <c r="I42" s="37" t="n">
        <v>52</v>
      </c>
      <c r="J42" s="37" t="n">
        <v>51.7</v>
      </c>
      <c r="K42" s="37" t="n">
        <v>51.2</v>
      </c>
      <c r="L42" s="37" t="n">
        <v>408.8</v>
      </c>
      <c r="M42" s="48" t="n">
        <f aca="false">RANK($L$8:$L$69,$L$8:$L$69)</f>
        <v>35</v>
      </c>
    </row>
    <row r="43" customFormat="false" ht="12.75" hidden="false" customHeight="false" outlineLevel="0" collapsed="false">
      <c r="A43" s="42" t="s">
        <v>42</v>
      </c>
      <c r="B43" s="42" t="s">
        <v>137</v>
      </c>
      <c r="C43" s="42" t="s">
        <v>135</v>
      </c>
      <c r="D43" s="42" t="n">
        <v>51.5</v>
      </c>
      <c r="E43" s="42" t="n">
        <v>51.4</v>
      </c>
      <c r="F43" s="42" t="n">
        <v>48.3</v>
      </c>
      <c r="G43" s="42" t="n">
        <v>51.5</v>
      </c>
      <c r="H43" s="42" t="n">
        <v>51.4</v>
      </c>
      <c r="I43" s="42" t="n">
        <v>51.4</v>
      </c>
      <c r="J43" s="42" t="n">
        <v>52.1</v>
      </c>
      <c r="K43" s="42" t="n">
        <v>51</v>
      </c>
      <c r="L43" s="42" t="n">
        <v>408.6</v>
      </c>
      <c r="M43" s="48" t="n">
        <f aca="false">RANK($L$8:$L$69,$L$8:$L$69)</f>
        <v>36</v>
      </c>
    </row>
    <row r="44" customFormat="false" ht="12.75" hidden="false" customHeight="false" outlineLevel="0" collapsed="false">
      <c r="A44" s="42" t="s">
        <v>39</v>
      </c>
      <c r="B44" s="42" t="s">
        <v>122</v>
      </c>
      <c r="C44" s="42" t="s">
        <v>121</v>
      </c>
      <c r="D44" s="37" t="n">
        <v>51</v>
      </c>
      <c r="E44" s="37" t="n">
        <v>51.1</v>
      </c>
      <c r="F44" s="37" t="n">
        <v>50.7</v>
      </c>
      <c r="G44" s="37" t="n">
        <v>50</v>
      </c>
      <c r="H44" s="37" t="n">
        <v>52.6</v>
      </c>
      <c r="I44" s="37" t="n">
        <v>50.9</v>
      </c>
      <c r="J44" s="37" t="n">
        <v>52</v>
      </c>
      <c r="K44" s="37" t="n">
        <v>50.2</v>
      </c>
      <c r="L44" s="37" t="n">
        <v>408.5</v>
      </c>
      <c r="M44" s="48" t="n">
        <f aca="false">RANK($L$8:$L$69,$L$8:$L$69)</f>
        <v>37</v>
      </c>
    </row>
    <row r="45" customFormat="false" ht="12.75" hidden="false" customHeight="false" outlineLevel="0" collapsed="false">
      <c r="A45" s="42" t="s">
        <v>39</v>
      </c>
      <c r="B45" s="42" t="s">
        <v>78</v>
      </c>
      <c r="C45" s="42" t="s">
        <v>67</v>
      </c>
      <c r="D45" s="37" t="n">
        <v>51</v>
      </c>
      <c r="E45" s="37" t="n">
        <v>51.2</v>
      </c>
      <c r="F45" s="37" t="n">
        <v>51</v>
      </c>
      <c r="G45" s="37" t="n">
        <v>51.7</v>
      </c>
      <c r="H45" s="37" t="n">
        <v>51</v>
      </c>
      <c r="I45" s="37" t="n">
        <v>50.2</v>
      </c>
      <c r="J45" s="37" t="n">
        <v>50.4</v>
      </c>
      <c r="K45" s="37" t="n">
        <v>51.9</v>
      </c>
      <c r="L45" s="37" t="n">
        <v>408.4</v>
      </c>
      <c r="M45" s="48" t="n">
        <f aca="false">RANK($L$8:$L$69,$L$8:$L$69)</f>
        <v>38</v>
      </c>
    </row>
    <row r="46" customFormat="false" ht="12.75" hidden="false" customHeight="false" outlineLevel="0" collapsed="false">
      <c r="A46" s="42" t="s">
        <v>42</v>
      </c>
      <c r="B46" s="42" t="s">
        <v>126</v>
      </c>
      <c r="C46" s="42" t="s">
        <v>127</v>
      </c>
      <c r="D46" s="37" t="n">
        <v>51</v>
      </c>
      <c r="E46" s="37" t="n">
        <v>52</v>
      </c>
      <c r="F46" s="37" t="n">
        <v>50.4</v>
      </c>
      <c r="G46" s="37" t="n">
        <v>50.6</v>
      </c>
      <c r="H46" s="37" t="n">
        <v>52</v>
      </c>
      <c r="I46" s="37" t="n">
        <v>51.4</v>
      </c>
      <c r="J46" s="37" t="n">
        <v>52.4</v>
      </c>
      <c r="K46" s="37" t="n">
        <v>48.3</v>
      </c>
      <c r="L46" s="37" t="n">
        <v>408.1</v>
      </c>
      <c r="M46" s="48" t="n">
        <f aca="false">RANK($L$8:$L$69,$L$8:$L$69)</f>
        <v>39</v>
      </c>
    </row>
    <row r="47" customFormat="false" ht="12.75" hidden="false" customHeight="false" outlineLevel="0" collapsed="false">
      <c r="A47" s="42" t="s">
        <v>40</v>
      </c>
      <c r="B47" s="42" t="s">
        <v>84</v>
      </c>
      <c r="C47" s="42" t="s">
        <v>67</v>
      </c>
      <c r="D47" s="37" t="n">
        <v>51.1</v>
      </c>
      <c r="E47" s="37" t="n">
        <v>50.6</v>
      </c>
      <c r="F47" s="37" t="n">
        <v>51.1</v>
      </c>
      <c r="G47" s="37" t="n">
        <v>51.3</v>
      </c>
      <c r="H47" s="37" t="n">
        <v>50.3</v>
      </c>
      <c r="I47" s="37" t="n">
        <v>49.5</v>
      </c>
      <c r="J47" s="37" t="n">
        <v>52</v>
      </c>
      <c r="K47" s="37" t="n">
        <v>51.8</v>
      </c>
      <c r="L47" s="37" t="n">
        <v>407.7</v>
      </c>
      <c r="M47" s="48" t="n">
        <f aca="false">RANK($L$8:$L$69,$L$8:$L$69)</f>
        <v>40</v>
      </c>
    </row>
    <row r="48" customFormat="false" ht="12.75" hidden="false" customHeight="false" outlineLevel="0" collapsed="false">
      <c r="A48" s="42" t="s">
        <v>39</v>
      </c>
      <c r="B48" s="42" t="s">
        <v>150</v>
      </c>
      <c r="C48" s="42" t="s">
        <v>149</v>
      </c>
      <c r="D48" s="37" t="n">
        <v>51.6</v>
      </c>
      <c r="E48" s="37" t="n">
        <v>51.4</v>
      </c>
      <c r="F48" s="37" t="n">
        <v>50</v>
      </c>
      <c r="G48" s="37" t="n">
        <v>51.4</v>
      </c>
      <c r="H48" s="37" t="n">
        <v>50.7</v>
      </c>
      <c r="I48" s="37" t="n">
        <v>50.5</v>
      </c>
      <c r="J48" s="37" t="n">
        <v>51.6</v>
      </c>
      <c r="K48" s="37" t="n">
        <v>50.5</v>
      </c>
      <c r="L48" s="37" t="n">
        <v>407.7</v>
      </c>
      <c r="M48" s="48" t="n">
        <f aca="false">RANK($L$8:$L$69,$L$8:$L$69)</f>
        <v>40</v>
      </c>
    </row>
    <row r="49" customFormat="false" ht="12.75" hidden="false" customHeight="false" outlineLevel="0" collapsed="false">
      <c r="A49" s="42" t="s">
        <v>38</v>
      </c>
      <c r="B49" s="42" t="s">
        <v>86</v>
      </c>
      <c r="C49" s="42" t="s">
        <v>67</v>
      </c>
      <c r="D49" s="37" t="n">
        <v>50.6</v>
      </c>
      <c r="E49" s="37" t="n">
        <v>48.7</v>
      </c>
      <c r="F49" s="37" t="n">
        <v>52.1</v>
      </c>
      <c r="G49" s="37" t="n">
        <v>51.8</v>
      </c>
      <c r="H49" s="37" t="n">
        <v>52.1</v>
      </c>
      <c r="I49" s="37" t="n">
        <v>50.8</v>
      </c>
      <c r="J49" s="37" t="n">
        <v>50.9</v>
      </c>
      <c r="K49" s="37" t="n">
        <v>49.9</v>
      </c>
      <c r="L49" s="37" t="n">
        <v>406.9</v>
      </c>
      <c r="M49" s="48" t="n">
        <f aca="false">RANK($L$8:$L$69,$L$8:$L$69)</f>
        <v>42</v>
      </c>
    </row>
    <row r="50" customFormat="false" ht="12.75" hidden="false" customHeight="false" outlineLevel="0" collapsed="false">
      <c r="A50" s="42" t="s">
        <v>40</v>
      </c>
      <c r="B50" s="42" t="s">
        <v>93</v>
      </c>
      <c r="C50" s="42" t="s">
        <v>90</v>
      </c>
      <c r="D50" s="37" t="n">
        <v>49.2</v>
      </c>
      <c r="E50" s="37" t="n">
        <v>49.9</v>
      </c>
      <c r="F50" s="37" t="n">
        <v>51.3</v>
      </c>
      <c r="G50" s="37" t="n">
        <v>51.5</v>
      </c>
      <c r="H50" s="37" t="n">
        <v>50.2</v>
      </c>
      <c r="I50" s="37" t="n">
        <v>51.7</v>
      </c>
      <c r="J50" s="37" t="n">
        <v>50.5</v>
      </c>
      <c r="K50" s="37" t="n">
        <v>52.1</v>
      </c>
      <c r="L50" s="37" t="n">
        <v>406.4</v>
      </c>
      <c r="M50" s="48" t="n">
        <f aca="false">RANK($L$8:$L$69,$L$8:$L$69)</f>
        <v>43</v>
      </c>
    </row>
    <row r="51" customFormat="false" ht="12.75" hidden="false" customHeight="false" outlineLevel="0" collapsed="false">
      <c r="A51" s="42" t="s">
        <v>38</v>
      </c>
      <c r="B51" s="42" t="s">
        <v>69</v>
      </c>
      <c r="C51" s="42" t="s">
        <v>67</v>
      </c>
      <c r="D51" s="37" t="n">
        <v>50.2</v>
      </c>
      <c r="E51" s="37" t="n">
        <v>50.3</v>
      </c>
      <c r="F51" s="37" t="n">
        <v>51.5</v>
      </c>
      <c r="G51" s="37" t="n">
        <v>50.6</v>
      </c>
      <c r="H51" s="37" t="n">
        <v>49.1</v>
      </c>
      <c r="I51" s="37" t="n">
        <v>50.3</v>
      </c>
      <c r="J51" s="37" t="n">
        <v>51.6</v>
      </c>
      <c r="K51" s="37" t="n">
        <v>52</v>
      </c>
      <c r="L51" s="37" t="n">
        <v>405.6</v>
      </c>
      <c r="M51" s="48" t="n">
        <f aca="false">RANK($L$8:$L$69,$L$8:$L$69)</f>
        <v>44</v>
      </c>
    </row>
    <row r="52" customFormat="false" ht="12.75" hidden="false" customHeight="false" outlineLevel="0" collapsed="false">
      <c r="A52" s="42" t="s">
        <v>39</v>
      </c>
      <c r="B52" s="42" t="s">
        <v>81</v>
      </c>
      <c r="C52" s="42" t="s">
        <v>67</v>
      </c>
      <c r="D52" s="37" t="n">
        <v>51.4</v>
      </c>
      <c r="E52" s="37" t="n">
        <v>49.9</v>
      </c>
      <c r="F52" s="37" t="n">
        <v>51</v>
      </c>
      <c r="G52" s="37" t="n">
        <v>49.8</v>
      </c>
      <c r="H52" s="37" t="n">
        <v>51.5</v>
      </c>
      <c r="I52" s="37" t="n">
        <v>50.2</v>
      </c>
      <c r="J52" s="37" t="n">
        <v>50.8</v>
      </c>
      <c r="K52" s="37" t="n">
        <v>50.8</v>
      </c>
      <c r="L52" s="37" t="n">
        <v>405.4</v>
      </c>
      <c r="M52" s="48" t="n">
        <f aca="false">RANK($L$8:$L$69,$L$8:$L$69)</f>
        <v>45</v>
      </c>
    </row>
    <row r="53" customFormat="false" ht="12.75" hidden="false" customHeight="false" outlineLevel="0" collapsed="false">
      <c r="A53" s="42" t="s">
        <v>42</v>
      </c>
      <c r="B53" s="42" t="s">
        <v>128</v>
      </c>
      <c r="C53" s="42" t="s">
        <v>127</v>
      </c>
      <c r="D53" s="37" t="n">
        <v>51.8</v>
      </c>
      <c r="E53" s="37" t="n">
        <v>49.9</v>
      </c>
      <c r="F53" s="37" t="n">
        <v>51</v>
      </c>
      <c r="G53" s="37" t="n">
        <v>51.8</v>
      </c>
      <c r="H53" s="37" t="n">
        <v>49.7</v>
      </c>
      <c r="I53" s="37" t="n">
        <v>51.4</v>
      </c>
      <c r="J53" s="37" t="n">
        <v>49.6</v>
      </c>
      <c r="K53" s="37" t="n">
        <v>49.5</v>
      </c>
      <c r="L53" s="37" t="n">
        <v>404.7</v>
      </c>
      <c r="M53" s="48" t="n">
        <f aca="false">RANK($L$8:$L$69,$L$8:$L$69)</f>
        <v>46</v>
      </c>
    </row>
    <row r="54" customFormat="false" ht="12.75" hidden="false" customHeight="false" outlineLevel="0" collapsed="false">
      <c r="A54" s="42" t="s">
        <v>42</v>
      </c>
      <c r="B54" s="42" t="s">
        <v>85</v>
      </c>
      <c r="C54" s="42" t="s">
        <v>67</v>
      </c>
      <c r="D54" s="37" t="n">
        <v>51.4</v>
      </c>
      <c r="E54" s="37" t="n">
        <v>50.9</v>
      </c>
      <c r="F54" s="37" t="n">
        <v>49</v>
      </c>
      <c r="G54" s="37" t="n">
        <v>50.4</v>
      </c>
      <c r="H54" s="37" t="n">
        <v>50.4</v>
      </c>
      <c r="I54" s="37" t="n">
        <v>49.4</v>
      </c>
      <c r="J54" s="37" t="n">
        <v>50.1</v>
      </c>
      <c r="K54" s="37" t="n">
        <v>52.4</v>
      </c>
      <c r="L54" s="37" t="n">
        <v>404</v>
      </c>
      <c r="M54" s="48" t="n">
        <f aca="false">RANK($L$8:$L$69,$L$8:$L$69)</f>
        <v>47</v>
      </c>
    </row>
    <row r="55" customFormat="false" ht="12.75" hidden="false" customHeight="false" outlineLevel="0" collapsed="false">
      <c r="A55" s="42" t="s">
        <v>38</v>
      </c>
      <c r="B55" s="42" t="s">
        <v>160</v>
      </c>
      <c r="C55" s="42" t="s">
        <v>161</v>
      </c>
      <c r="D55" s="37" t="n">
        <v>52.7</v>
      </c>
      <c r="E55" s="37" t="n">
        <v>47.8</v>
      </c>
      <c r="F55" s="37" t="n">
        <v>50.8</v>
      </c>
      <c r="G55" s="37" t="n">
        <v>49</v>
      </c>
      <c r="H55" s="37" t="n">
        <v>50.8</v>
      </c>
      <c r="I55" s="37" t="n">
        <v>50</v>
      </c>
      <c r="J55" s="37" t="n">
        <v>51</v>
      </c>
      <c r="K55" s="37" t="n">
        <v>50.8</v>
      </c>
      <c r="L55" s="37" t="n">
        <v>402.9</v>
      </c>
      <c r="M55" s="48" t="n">
        <f aca="false">RANK($L$8:$L$69,$L$8:$L$69)</f>
        <v>48</v>
      </c>
    </row>
    <row r="56" customFormat="false" ht="12.75" hidden="false" customHeight="false" outlineLevel="0" collapsed="false">
      <c r="A56" s="42" t="s">
        <v>38</v>
      </c>
      <c r="B56" s="42" t="s">
        <v>99</v>
      </c>
      <c r="C56" s="42" t="s">
        <v>96</v>
      </c>
      <c r="D56" s="37" t="n">
        <v>51.5</v>
      </c>
      <c r="E56" s="37" t="n">
        <v>51.3</v>
      </c>
      <c r="F56" s="37" t="n">
        <v>49.5</v>
      </c>
      <c r="G56" s="37" t="n">
        <v>50.5</v>
      </c>
      <c r="H56" s="37" t="n">
        <v>50.5</v>
      </c>
      <c r="I56" s="37" t="n">
        <v>47.1</v>
      </c>
      <c r="J56" s="37" t="n">
        <v>52.2</v>
      </c>
      <c r="K56" s="37" t="n">
        <v>50</v>
      </c>
      <c r="L56" s="37" t="n">
        <v>402.6</v>
      </c>
      <c r="M56" s="48" t="n">
        <f aca="false">RANK($L$8:$L$69,$L$8:$L$69)</f>
        <v>49</v>
      </c>
    </row>
    <row r="57" customFormat="false" ht="12.75" hidden="false" customHeight="false" outlineLevel="0" collapsed="false">
      <c r="A57" s="42" t="s">
        <v>38</v>
      </c>
      <c r="B57" s="42" t="s">
        <v>151</v>
      </c>
      <c r="C57" s="42" t="s">
        <v>152</v>
      </c>
      <c r="D57" s="37" t="n">
        <v>49.9</v>
      </c>
      <c r="E57" s="37" t="n">
        <v>50.8</v>
      </c>
      <c r="F57" s="37" t="n">
        <v>51.1</v>
      </c>
      <c r="G57" s="37" t="n">
        <v>50.6</v>
      </c>
      <c r="H57" s="37" t="n">
        <v>48</v>
      </c>
      <c r="I57" s="37" t="n">
        <v>51.8</v>
      </c>
      <c r="J57" s="37" t="n">
        <v>51.7</v>
      </c>
      <c r="K57" s="37" t="n">
        <v>48.7</v>
      </c>
      <c r="L57" s="37" t="n">
        <v>402.6</v>
      </c>
      <c r="M57" s="48" t="n">
        <f aca="false">RANK($L$8:$L$69,$L$8:$L$69)</f>
        <v>49</v>
      </c>
    </row>
    <row r="58" customFormat="false" ht="12.75" hidden="false" customHeight="false" outlineLevel="0" collapsed="false">
      <c r="A58" s="42" t="s">
        <v>37</v>
      </c>
      <c r="B58" s="42" t="s">
        <v>79</v>
      </c>
      <c r="C58" s="42" t="s">
        <v>67</v>
      </c>
      <c r="D58" s="37" t="n">
        <v>49.4</v>
      </c>
      <c r="E58" s="37" t="n">
        <v>52.5</v>
      </c>
      <c r="F58" s="37" t="n">
        <v>49.2</v>
      </c>
      <c r="G58" s="37" t="n">
        <v>49.5</v>
      </c>
      <c r="H58" s="37" t="n">
        <v>50.6</v>
      </c>
      <c r="I58" s="37" t="n">
        <v>50.6</v>
      </c>
      <c r="J58" s="37" t="n">
        <v>48.3</v>
      </c>
      <c r="K58" s="37" t="n">
        <v>51.7</v>
      </c>
      <c r="L58" s="37" t="n">
        <v>401.8</v>
      </c>
      <c r="M58" s="48" t="n">
        <f aca="false">RANK($L$8:$L$69,$L$8:$L$69)</f>
        <v>51</v>
      </c>
    </row>
    <row r="59" customFormat="false" ht="12.75" hidden="false" customHeight="false" outlineLevel="0" collapsed="false">
      <c r="A59" s="42" t="s">
        <v>39</v>
      </c>
      <c r="B59" s="42" t="s">
        <v>73</v>
      </c>
      <c r="C59" s="42" t="s">
        <v>67</v>
      </c>
      <c r="D59" s="37" t="n">
        <v>48</v>
      </c>
      <c r="E59" s="37" t="n">
        <v>49.2</v>
      </c>
      <c r="F59" s="37" t="n">
        <v>50.7</v>
      </c>
      <c r="G59" s="37" t="n">
        <v>50.3</v>
      </c>
      <c r="H59" s="37" t="n">
        <v>49.4</v>
      </c>
      <c r="I59" s="37" t="n">
        <v>51.6</v>
      </c>
      <c r="J59" s="37" t="n">
        <v>49.9</v>
      </c>
      <c r="K59" s="37" t="n">
        <v>48.1</v>
      </c>
      <c r="L59" s="37" t="n">
        <v>397.2</v>
      </c>
      <c r="M59" s="48" t="n">
        <f aca="false">RANK($L$8:$L$69,$L$8:$L$69)</f>
        <v>52</v>
      </c>
    </row>
    <row r="60" customFormat="false" ht="12.75" hidden="false" customHeight="false" outlineLevel="0" collapsed="false">
      <c r="A60" s="42" t="s">
        <v>39</v>
      </c>
      <c r="B60" s="42" t="s">
        <v>118</v>
      </c>
      <c r="C60" s="42" t="s">
        <v>96</v>
      </c>
      <c r="D60" s="37" t="n">
        <v>49.9</v>
      </c>
      <c r="E60" s="37" t="n">
        <v>49.2</v>
      </c>
      <c r="F60" s="37" t="n">
        <v>50.3</v>
      </c>
      <c r="G60" s="37" t="n">
        <v>48.7</v>
      </c>
      <c r="H60" s="37" t="n">
        <v>48.7</v>
      </c>
      <c r="I60" s="37" t="n">
        <v>46.4</v>
      </c>
      <c r="J60" s="37" t="n">
        <v>49.3</v>
      </c>
      <c r="K60" s="37" t="n">
        <v>52.1</v>
      </c>
      <c r="L60" s="37" t="n">
        <v>394.6</v>
      </c>
      <c r="M60" s="48" t="n">
        <f aca="false">RANK($L$8:$L$69,$L$8:$L$69)</f>
        <v>53</v>
      </c>
    </row>
    <row r="61" customFormat="false" ht="12.75" hidden="false" customHeight="false" outlineLevel="0" collapsed="false">
      <c r="A61" s="42" t="s">
        <v>37</v>
      </c>
      <c r="B61" s="42" t="s">
        <v>68</v>
      </c>
      <c r="C61" s="42" t="s">
        <v>67</v>
      </c>
      <c r="D61" s="37" t="n">
        <v>48.5</v>
      </c>
      <c r="E61" s="37" t="n">
        <v>49.6</v>
      </c>
      <c r="F61" s="37" t="n">
        <v>49.9</v>
      </c>
      <c r="G61" s="37" t="n">
        <v>47.3</v>
      </c>
      <c r="H61" s="37" t="n">
        <v>50.7</v>
      </c>
      <c r="I61" s="37" t="n">
        <v>48</v>
      </c>
      <c r="J61" s="37" t="n">
        <v>48.8</v>
      </c>
      <c r="K61" s="37" t="n">
        <v>48.3</v>
      </c>
      <c r="L61" s="37" t="n">
        <v>391.1</v>
      </c>
      <c r="M61" s="48" t="n">
        <f aca="false">RANK($L$8:$L$69,$L$8:$L$69)</f>
        <v>54</v>
      </c>
    </row>
    <row r="62" customFormat="false" ht="12.75" hidden="false" customHeight="false" outlineLevel="0" collapsed="false">
      <c r="A62" s="42" t="s">
        <v>37</v>
      </c>
      <c r="B62" s="42" t="s">
        <v>98</v>
      </c>
      <c r="C62" s="42" t="s">
        <v>96</v>
      </c>
      <c r="D62" s="37" t="n">
        <v>47</v>
      </c>
      <c r="E62" s="37" t="n">
        <v>46.1</v>
      </c>
      <c r="F62" s="37" t="n">
        <v>45.7</v>
      </c>
      <c r="G62" s="37" t="n">
        <v>49.6</v>
      </c>
      <c r="H62" s="37" t="n">
        <v>46.8</v>
      </c>
      <c r="I62" s="37" t="n">
        <v>51</v>
      </c>
      <c r="J62" s="37" t="n">
        <v>46.7</v>
      </c>
      <c r="K62" s="37" t="n">
        <v>48.6</v>
      </c>
      <c r="L62" s="37" t="n">
        <v>381.5</v>
      </c>
      <c r="M62" s="48" t="n">
        <f aca="false">RANK($L$8:$L$69,$L$8:$L$69)</f>
        <v>55</v>
      </c>
    </row>
    <row r="63" customFormat="false" ht="12.75" hidden="false" customHeight="false" outlineLevel="0" collapsed="false">
      <c r="A63" s="42" t="s">
        <v>42</v>
      </c>
      <c r="B63" s="42" t="s">
        <v>80</v>
      </c>
      <c r="C63" s="42" t="s">
        <v>67</v>
      </c>
      <c r="D63" s="37" t="n">
        <v>48.5</v>
      </c>
      <c r="E63" s="37" t="n">
        <v>44.5</v>
      </c>
      <c r="F63" s="37" t="n">
        <v>46.3</v>
      </c>
      <c r="G63" s="37" t="n">
        <v>47.3</v>
      </c>
      <c r="H63" s="37" t="n">
        <v>47.7</v>
      </c>
      <c r="I63" s="37" t="n">
        <v>45.3</v>
      </c>
      <c r="J63" s="37" t="n">
        <v>43</v>
      </c>
      <c r="K63" s="37" t="n">
        <v>46.3</v>
      </c>
      <c r="L63" s="37" t="n">
        <v>368.9</v>
      </c>
      <c r="M63" s="48" t="n">
        <f aca="false">RANK($L$8:$L$69,$L$8:$L$69)</f>
        <v>56</v>
      </c>
    </row>
    <row r="64" customFormat="false" ht="12.75" hidden="false" customHeight="false" outlineLevel="0" collapsed="false">
      <c r="A64" s="42" t="s">
        <v>37</v>
      </c>
      <c r="B64" s="42" t="s">
        <v>97</v>
      </c>
      <c r="C64" s="42" t="s">
        <v>96</v>
      </c>
      <c r="D64" s="37" t="n">
        <v>39.8</v>
      </c>
      <c r="E64" s="37" t="n">
        <v>47.1</v>
      </c>
      <c r="F64" s="37" t="n">
        <v>42.8</v>
      </c>
      <c r="G64" s="37" t="n">
        <v>47.6</v>
      </c>
      <c r="H64" s="37" t="n">
        <v>43.4</v>
      </c>
      <c r="I64" s="37" t="n">
        <v>47.9</v>
      </c>
      <c r="J64" s="37" t="n">
        <v>48.1</v>
      </c>
      <c r="K64" s="37" t="n">
        <v>46.4</v>
      </c>
      <c r="L64" s="37" t="n">
        <v>363.1</v>
      </c>
      <c r="M64" s="48" t="n">
        <f aca="false">RANK($L$8:$L$69,$L$8:$L$69)</f>
        <v>57</v>
      </c>
    </row>
    <row r="65" customFormat="false" ht="12.75" hidden="false" customHeight="false" outlineLevel="0" collapsed="false">
      <c r="A65" s="42" t="s">
        <v>37</v>
      </c>
      <c r="B65" s="42" t="s">
        <v>83</v>
      </c>
      <c r="C65" s="42" t="s">
        <v>67</v>
      </c>
      <c r="D65" s="37" t="n">
        <v>45.7</v>
      </c>
      <c r="E65" s="37" t="n">
        <v>45.1</v>
      </c>
      <c r="F65" s="37" t="n">
        <v>40.9</v>
      </c>
      <c r="G65" s="37" t="n">
        <v>44.5</v>
      </c>
      <c r="H65" s="37" t="n">
        <v>47.1</v>
      </c>
      <c r="I65" s="37" t="n">
        <v>47</v>
      </c>
      <c r="J65" s="37" t="n">
        <v>42.2</v>
      </c>
      <c r="K65" s="37" t="n">
        <v>45.6</v>
      </c>
      <c r="L65" s="37" t="n">
        <v>358.1</v>
      </c>
      <c r="M65" s="48" t="n">
        <f aca="false">RANK($L$8:$L$69,$L$8:$L$69)</f>
        <v>58</v>
      </c>
    </row>
    <row r="66" customFormat="false" ht="12.75" hidden="false" customHeight="false" outlineLevel="0" collapsed="false">
      <c r="A66" s="42" t="s">
        <v>37</v>
      </c>
      <c r="B66" s="42" t="s">
        <v>71</v>
      </c>
      <c r="C66" s="42" t="s">
        <v>67</v>
      </c>
      <c r="D66" s="37" t="n">
        <v>42.5</v>
      </c>
      <c r="E66" s="37" t="n">
        <v>44</v>
      </c>
      <c r="F66" s="37" t="n">
        <v>44.9</v>
      </c>
      <c r="G66" s="37" t="n">
        <v>44.9</v>
      </c>
      <c r="H66" s="37" t="n">
        <v>48.2</v>
      </c>
      <c r="I66" s="37" t="n">
        <v>42.8</v>
      </c>
      <c r="J66" s="37" t="n">
        <v>44.2</v>
      </c>
      <c r="K66" s="37" t="n">
        <v>43.8</v>
      </c>
      <c r="L66" s="37" t="n">
        <v>355.3</v>
      </c>
      <c r="M66" s="48" t="n">
        <f aca="false">RANK($L$8:$L$69,$L$8:$L$69)</f>
        <v>59</v>
      </c>
    </row>
    <row r="67" customFormat="false" ht="12.75" hidden="false" customHeight="false" outlineLevel="0" collapsed="false">
      <c r="M67" s="48"/>
    </row>
    <row r="68" customFormat="false" ht="12.75" hidden="false" customHeight="false" outlineLevel="0" collapsed="false">
      <c r="M68" s="48"/>
    </row>
    <row r="69" customFormat="false" ht="15" hidden="false" customHeight="false" outlineLevel="0" collapsed="false">
      <c r="B69" s="49" t="s">
        <v>193</v>
      </c>
    </row>
    <row r="71" customFormat="false" ht="12.75" hidden="false" customHeight="false" outlineLevel="0" collapsed="false">
      <c r="A71" s="42" t="s">
        <v>48</v>
      </c>
      <c r="B71" s="42" t="s">
        <v>89</v>
      </c>
      <c r="C71" s="42" t="s">
        <v>90</v>
      </c>
      <c r="D71" s="37" t="n">
        <v>51.7</v>
      </c>
      <c r="E71" s="37" t="n">
        <v>51.8</v>
      </c>
      <c r="F71" s="37" t="n">
        <v>52.8</v>
      </c>
      <c r="G71" s="37" t="n">
        <v>51.2</v>
      </c>
      <c r="H71" s="37" t="n">
        <v>51.8</v>
      </c>
      <c r="I71" s="37" t="n">
        <v>51.9</v>
      </c>
      <c r="J71" s="37" t="n">
        <v>52.6</v>
      </c>
      <c r="K71" s="37" t="n">
        <v>52.4</v>
      </c>
      <c r="L71" s="37" t="n">
        <v>416.2</v>
      </c>
      <c r="M71" s="48" t="n">
        <v>1</v>
      </c>
    </row>
    <row r="72" customFormat="false" ht="12.75" hidden="false" customHeight="false" outlineLevel="0" collapsed="false">
      <c r="A72" s="42" t="s">
        <v>48</v>
      </c>
      <c r="B72" s="42" t="s">
        <v>148</v>
      </c>
      <c r="C72" s="42" t="s">
        <v>149</v>
      </c>
      <c r="D72" s="37" t="n">
        <v>51.9</v>
      </c>
      <c r="E72" s="37" t="n">
        <v>52.5</v>
      </c>
      <c r="F72" s="37" t="n">
        <v>51.5</v>
      </c>
      <c r="G72" s="37" t="n">
        <v>51.2</v>
      </c>
      <c r="H72" s="37" t="n">
        <v>51.5</v>
      </c>
      <c r="I72" s="37" t="n">
        <v>51.6</v>
      </c>
      <c r="J72" s="37" t="n">
        <v>50.8</v>
      </c>
      <c r="K72" s="37" t="n">
        <v>52.4</v>
      </c>
      <c r="L72" s="37" t="n">
        <v>413.4</v>
      </c>
      <c r="M72" s="48" t="n">
        <v>2</v>
      </c>
    </row>
    <row r="73" customFormat="false" ht="12.75" hidden="false" customHeight="false" outlineLevel="0" collapsed="false">
      <c r="A73" s="42" t="s">
        <v>48</v>
      </c>
      <c r="B73" s="42" t="s">
        <v>129</v>
      </c>
      <c r="C73" s="42" t="s">
        <v>112</v>
      </c>
      <c r="D73" s="37" t="n">
        <v>50.8</v>
      </c>
      <c r="E73" s="37" t="n">
        <v>52.9</v>
      </c>
      <c r="F73" s="37" t="n">
        <v>50.9</v>
      </c>
      <c r="G73" s="37" t="n">
        <v>51.2</v>
      </c>
      <c r="H73" s="37" t="n">
        <v>52.1</v>
      </c>
      <c r="I73" s="37" t="n">
        <v>51.7</v>
      </c>
      <c r="J73" s="37" t="n">
        <v>51.4</v>
      </c>
      <c r="K73" s="37" t="n">
        <v>51.5</v>
      </c>
      <c r="L73" s="37" t="n">
        <v>412.5</v>
      </c>
      <c r="M73" s="48" t="n">
        <v>3</v>
      </c>
    </row>
    <row r="74" customFormat="false" ht="12.75" hidden="false" customHeight="false" outlineLevel="0" collapsed="false">
      <c r="A74" s="42" t="s">
        <v>48</v>
      </c>
      <c r="B74" s="42" t="s">
        <v>119</v>
      </c>
      <c r="C74" s="42" t="s">
        <v>104</v>
      </c>
      <c r="D74" s="37" t="n">
        <v>52</v>
      </c>
      <c r="E74" s="37" t="n">
        <v>50.7</v>
      </c>
      <c r="F74" s="37" t="n">
        <v>52.1</v>
      </c>
      <c r="G74" s="37" t="n">
        <v>51.8</v>
      </c>
      <c r="H74" s="37" t="n">
        <v>51.9</v>
      </c>
      <c r="I74" s="37" t="n">
        <v>49.2</v>
      </c>
      <c r="J74" s="37" t="n">
        <v>52.1</v>
      </c>
      <c r="K74" s="37" t="n">
        <v>52</v>
      </c>
      <c r="L74" s="37" t="n">
        <v>411.8</v>
      </c>
      <c r="M74" s="48" t="n">
        <v>4</v>
      </c>
    </row>
    <row r="75" customFormat="false" ht="12.75" hidden="false" customHeight="false" outlineLevel="0" collapsed="false">
      <c r="A75" s="42" t="s">
        <v>48</v>
      </c>
      <c r="B75" s="42" t="s">
        <v>82</v>
      </c>
      <c r="C75" s="42" t="s">
        <v>67</v>
      </c>
      <c r="D75" s="37" t="n">
        <v>50.4</v>
      </c>
      <c r="E75" s="37" t="n">
        <v>51.2</v>
      </c>
      <c r="F75" s="37" t="n">
        <v>51.2</v>
      </c>
      <c r="G75" s="37" t="n">
        <v>51.2</v>
      </c>
      <c r="H75" s="37" t="n">
        <v>52.6</v>
      </c>
      <c r="I75" s="37" t="n">
        <v>52.2</v>
      </c>
      <c r="J75" s="37" t="n">
        <v>50.5</v>
      </c>
      <c r="K75" s="37" t="n">
        <v>51.6</v>
      </c>
      <c r="L75" s="37" t="n">
        <v>410.9</v>
      </c>
      <c r="M75" s="48" t="n">
        <v>5</v>
      </c>
    </row>
    <row r="76" customFormat="false" ht="12.75" hidden="false" customHeight="false" outlineLevel="0" collapsed="false">
      <c r="A76" s="42" t="s">
        <v>48</v>
      </c>
      <c r="B76" s="42" t="s">
        <v>133</v>
      </c>
      <c r="C76" s="42" t="s">
        <v>90</v>
      </c>
      <c r="D76" s="37" t="n">
        <v>52.2</v>
      </c>
      <c r="E76" s="37" t="n">
        <v>51.2</v>
      </c>
      <c r="F76" s="37" t="n">
        <v>50.9</v>
      </c>
      <c r="G76" s="37" t="n">
        <v>51.5</v>
      </c>
      <c r="H76" s="37" t="n">
        <v>49.9</v>
      </c>
      <c r="I76" s="37" t="n">
        <v>51</v>
      </c>
      <c r="J76" s="37" t="n">
        <v>51.9</v>
      </c>
      <c r="K76" s="37" t="n">
        <v>50.4</v>
      </c>
      <c r="L76" s="37" t="n">
        <v>409</v>
      </c>
      <c r="M76" s="48" t="n">
        <v>6</v>
      </c>
    </row>
    <row r="77" customFormat="false" ht="12.75" hidden="false" customHeight="false" outlineLevel="0" collapsed="false">
      <c r="A77" s="42" t="s">
        <v>48</v>
      </c>
      <c r="B77" s="42" t="s">
        <v>130</v>
      </c>
      <c r="C77" s="42" t="s">
        <v>131</v>
      </c>
      <c r="D77" s="37" t="n">
        <v>48.7</v>
      </c>
      <c r="E77" s="37" t="n">
        <v>48.7</v>
      </c>
      <c r="F77" s="37" t="n">
        <v>52.3</v>
      </c>
      <c r="G77" s="37" t="n">
        <v>51.7</v>
      </c>
      <c r="H77" s="37" t="n">
        <v>52.3</v>
      </c>
      <c r="I77" s="37" t="n">
        <v>49.3</v>
      </c>
      <c r="J77" s="37" t="n">
        <v>51.5</v>
      </c>
      <c r="K77" s="37" t="n">
        <v>48.7</v>
      </c>
      <c r="L77" s="37" t="n">
        <v>403.2</v>
      </c>
      <c r="M77" s="48" t="n">
        <v>7</v>
      </c>
    </row>
    <row r="104" customFormat="false" ht="15" hidden="false" customHeight="false" outlineLevel="0" collapsed="false">
      <c r="B104" s="49" t="s">
        <v>193</v>
      </c>
    </row>
  </sheetData>
  <mergeCells count="1">
    <mergeCell ref="A3:T3"/>
  </mergeCells>
  <conditionalFormatting sqref="D66:L6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29861111111111" right="0.1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3.85"/>
    <col collapsed="false" customWidth="true" hidden="false" outlineLevel="0" max="3" min="3" style="2" width="16.99"/>
    <col collapsed="false" customWidth="true" hidden="false" outlineLevel="0" max="9" min="4" style="2" width="4.99"/>
    <col collapsed="false" customWidth="true" hidden="false" outlineLevel="0" max="12" min="10" style="2" width="5.99"/>
    <col collapsed="false" customWidth="true" hidden="false" outlineLevel="0" max="18" min="13" style="2" width="4.99"/>
    <col collapsed="false" customWidth="true" hidden="false" outlineLevel="0" max="19" min="19" style="2" width="6.7"/>
    <col collapsed="false" customWidth="true" hidden="false" outlineLevel="0" max="20" min="20" style="2" width="5.13"/>
    <col collapsed="false" customWidth="true" hidden="false" outlineLevel="0" max="21" min="21" style="2" width="16.7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M1" s="42"/>
    </row>
    <row r="2" customFormat="false" ht="12.75" hidden="false" customHeight="false" outlineLevel="0" collapsed="false">
      <c r="A2" s="2" t="str">
        <f aca="false">IF($A$4=Tider!C3,+Tider!C3,"")</f>
        <v/>
      </c>
      <c r="B2" s="2" t="str">
        <f aca="false">IF($A$4=Tider!C3,+Tider!D3,"")</f>
        <v/>
      </c>
      <c r="C2" s="2" t="str">
        <f aca="false">IF($A$4=Tider!C3,+Tider!E3,"")</f>
        <v/>
      </c>
      <c r="D2" s="2" t="str">
        <f aca="false">IF($A$4=Tider!C3,+Tider!F3,"")</f>
        <v/>
      </c>
      <c r="E2" s="2" t="str">
        <f aca="false">IF($A$4=Tider!C3,+Tider!G3,"")</f>
        <v/>
      </c>
      <c r="F2" s="2" t="str">
        <f aca="false">IF($A$4=Tider!C3,+Tider!H3,"")</f>
        <v/>
      </c>
      <c r="G2" s="2" t="str">
        <f aca="false">IF($A$4=Tider!C3,+Tider!I3,"")</f>
        <v/>
      </c>
      <c r="H2" s="2" t="str">
        <f aca="false">IF($A$4=Tider!C3,+Tider!J3,"")</f>
        <v/>
      </c>
      <c r="I2" s="2" t="str">
        <f aca="false">IF($A$4=Tider!C3,+Tider!K3,"")</f>
        <v/>
      </c>
      <c r="J2" s="2" t="str">
        <f aca="false">IF($A$4=Tider!C3,+Tider!N3,"")</f>
        <v/>
      </c>
      <c r="M2" s="2" t="str">
        <f aca="false">IF($A$4=Tider!C3,+Tider!O3,"")</f>
        <v/>
      </c>
    </row>
    <row r="3" customFormat="false" ht="46.5" hidden="false" customHeight="false" outlineLevel="0" collapsed="false">
      <c r="A3" s="30" t="str">
        <f aca="false">Tider!C3</f>
        <v>Energiskottet Luftgevär 200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"/>
      <c r="V3" s="31"/>
      <c r="W3" s="31"/>
      <c r="X3" s="31"/>
      <c r="Y3" s="31"/>
      <c r="Z3" s="31"/>
      <c r="AA3" s="31"/>
    </row>
    <row r="4" customFormat="false" ht="18" hidden="false" customHeight="false" outlineLevel="0" collapsed="false">
      <c r="A4" s="32" t="s">
        <v>194</v>
      </c>
    </row>
    <row r="6" customFormat="false" ht="12.75" hidden="false" customHeight="false" outlineLevel="0" collapsed="false">
      <c r="M6" s="23" t="s">
        <v>183</v>
      </c>
    </row>
    <row r="7" customFormat="false" ht="12.75" hidden="false" customHeight="false" outlineLevel="0" collapsed="false">
      <c r="A7" s="16" t="s">
        <v>54</v>
      </c>
      <c r="B7" s="16" t="s">
        <v>55</v>
      </c>
      <c r="C7" s="16" t="s">
        <v>56</v>
      </c>
      <c r="D7" s="16" t="s">
        <v>57</v>
      </c>
      <c r="E7" s="16" t="s">
        <v>58</v>
      </c>
      <c r="F7" s="16" t="s">
        <v>59</v>
      </c>
      <c r="G7" s="16" t="s">
        <v>60</v>
      </c>
      <c r="H7" s="16" t="s">
        <v>61</v>
      </c>
      <c r="I7" s="16" t="s">
        <v>62</v>
      </c>
      <c r="J7" s="16" t="s">
        <v>63</v>
      </c>
      <c r="K7" s="16" t="s">
        <v>64</v>
      </c>
      <c r="L7" s="16" t="s">
        <v>184</v>
      </c>
      <c r="M7" s="16" t="s">
        <v>185</v>
      </c>
      <c r="N7" s="16" t="s">
        <v>186</v>
      </c>
      <c r="O7" s="16" t="s">
        <v>187</v>
      </c>
      <c r="P7" s="16" t="s">
        <v>188</v>
      </c>
      <c r="Q7" s="16" t="s">
        <v>189</v>
      </c>
      <c r="R7" s="16" t="s">
        <v>190</v>
      </c>
      <c r="S7" s="16" t="s">
        <v>191</v>
      </c>
      <c r="T7" s="50" t="s">
        <v>192</v>
      </c>
      <c r="V7" s="51"/>
      <c r="W7" s="51"/>
    </row>
    <row r="8" customFormat="false" ht="12.75" hidden="false" customHeight="false" outlineLevel="0" collapsed="false">
      <c r="A8" s="2" t="s">
        <v>43</v>
      </c>
      <c r="B8" s="2" t="s">
        <v>144</v>
      </c>
      <c r="C8" s="2" t="s">
        <v>90</v>
      </c>
      <c r="D8" s="41" t="n">
        <v>50.2</v>
      </c>
      <c r="E8" s="41" t="n">
        <v>50.7</v>
      </c>
      <c r="F8" s="41" t="n">
        <v>50.3</v>
      </c>
      <c r="G8" s="41" t="n">
        <v>51.4</v>
      </c>
      <c r="H8" s="41" t="n">
        <v>50.1</v>
      </c>
      <c r="I8" s="41" t="n">
        <v>52.7</v>
      </c>
      <c r="J8" s="41" t="n">
        <v>50.7</v>
      </c>
      <c r="K8" s="41" t="n">
        <v>51.7</v>
      </c>
      <c r="L8" s="41" t="n">
        <v>407.8</v>
      </c>
      <c r="M8" s="37" t="n">
        <v>50.4</v>
      </c>
      <c r="N8" s="38" t="n">
        <v>10.1</v>
      </c>
      <c r="O8" s="38" t="n">
        <v>10.6</v>
      </c>
      <c r="P8" s="38" t="n">
        <v>9.9</v>
      </c>
      <c r="Q8" s="38" t="n">
        <v>10.8</v>
      </c>
      <c r="R8" s="38" t="n">
        <v>10</v>
      </c>
      <c r="S8" s="39" t="n">
        <f aca="false">SUM(L8:R8)</f>
        <v>509.6</v>
      </c>
      <c r="T8" s="40" t="n">
        <f aca="false">RANK($S$8:$S$17,$S$8:$S$17)</f>
        <v>1</v>
      </c>
      <c r="W8" s="41"/>
    </row>
    <row r="9" customFormat="false" ht="12.75" hidden="false" customHeight="false" outlineLevel="0" collapsed="false">
      <c r="A9" s="2" t="s">
        <v>41</v>
      </c>
      <c r="B9" s="2" t="s">
        <v>113</v>
      </c>
      <c r="C9" s="2" t="s">
        <v>112</v>
      </c>
      <c r="D9" s="41" t="n">
        <v>51.1</v>
      </c>
      <c r="E9" s="41" t="n">
        <v>50.2</v>
      </c>
      <c r="F9" s="41" t="n">
        <v>51.1</v>
      </c>
      <c r="G9" s="41" t="n">
        <v>49.6</v>
      </c>
      <c r="H9" s="41" t="n">
        <v>51</v>
      </c>
      <c r="I9" s="41" t="n">
        <v>50.5</v>
      </c>
      <c r="J9" s="41" t="n">
        <v>51.3</v>
      </c>
      <c r="K9" s="41" t="n">
        <v>51.2</v>
      </c>
      <c r="L9" s="41" t="n">
        <v>406</v>
      </c>
      <c r="M9" s="37" t="n">
        <v>50.5</v>
      </c>
      <c r="N9" s="38" t="n">
        <v>9.3</v>
      </c>
      <c r="O9" s="38" t="n">
        <v>9.9</v>
      </c>
      <c r="P9" s="38" t="n">
        <v>10.1</v>
      </c>
      <c r="Q9" s="38" t="n">
        <v>9.6</v>
      </c>
      <c r="R9" s="38" t="n">
        <v>9.9</v>
      </c>
      <c r="S9" s="39" t="n">
        <f aca="false">SUM(L9:R9)</f>
        <v>505.3</v>
      </c>
      <c r="T9" s="40" t="n">
        <f aca="false">RANK($S$8:$S$17,$S$8:$S$17)</f>
        <v>2</v>
      </c>
      <c r="W9" s="41"/>
    </row>
    <row r="10" customFormat="false" ht="12.75" hidden="false" customHeight="false" outlineLevel="0" collapsed="false">
      <c r="A10" s="2" t="s">
        <v>44</v>
      </c>
      <c r="B10" s="2" t="s">
        <v>140</v>
      </c>
      <c r="C10" s="2" t="s">
        <v>139</v>
      </c>
      <c r="D10" s="41" t="n">
        <v>50.5</v>
      </c>
      <c r="E10" s="41" t="n">
        <v>51.2</v>
      </c>
      <c r="F10" s="41" t="n">
        <v>49.8</v>
      </c>
      <c r="G10" s="41" t="n">
        <v>49.7</v>
      </c>
      <c r="H10" s="41" t="n">
        <v>50.3</v>
      </c>
      <c r="I10" s="41" t="n">
        <v>51.4</v>
      </c>
      <c r="J10" s="41" t="n">
        <v>49.2</v>
      </c>
      <c r="K10" s="41" t="n">
        <v>48.7</v>
      </c>
      <c r="L10" s="41" t="n">
        <v>400.8</v>
      </c>
      <c r="M10" s="38" t="n">
        <v>50.1</v>
      </c>
      <c r="N10" s="38" t="n">
        <v>10.5</v>
      </c>
      <c r="O10" s="38" t="n">
        <v>10.7</v>
      </c>
      <c r="P10" s="38" t="n">
        <v>10.6</v>
      </c>
      <c r="Q10" s="38" t="n">
        <v>10.1</v>
      </c>
      <c r="R10" s="38" t="n">
        <v>9.5</v>
      </c>
      <c r="S10" s="39" t="n">
        <f aca="false">SUM(L10:R10)</f>
        <v>502.3</v>
      </c>
      <c r="T10" s="40" t="n">
        <f aca="false">RANK($S$8:$S$17,$S$8:$S$17)</f>
        <v>3</v>
      </c>
      <c r="W10" s="41"/>
    </row>
    <row r="11" customFormat="false" ht="12.75" hidden="false" customHeight="false" outlineLevel="0" collapsed="false">
      <c r="A11" s="2" t="s">
        <v>41</v>
      </c>
      <c r="B11" s="2" t="s">
        <v>114</v>
      </c>
      <c r="C11" s="2" t="s">
        <v>112</v>
      </c>
      <c r="D11" s="41" t="n">
        <v>50.3</v>
      </c>
      <c r="E11" s="41" t="n">
        <v>49.7</v>
      </c>
      <c r="F11" s="41" t="n">
        <v>48.8</v>
      </c>
      <c r="G11" s="41" t="n">
        <v>51.5</v>
      </c>
      <c r="H11" s="41" t="n">
        <v>51.2</v>
      </c>
      <c r="I11" s="41" t="n">
        <v>49.6</v>
      </c>
      <c r="J11" s="41" t="n">
        <v>50.7</v>
      </c>
      <c r="K11" s="41" t="n">
        <v>49.1</v>
      </c>
      <c r="L11" s="41" t="n">
        <v>400.9</v>
      </c>
      <c r="M11" s="37" t="n">
        <v>49.9</v>
      </c>
      <c r="N11" s="38" t="n">
        <v>9</v>
      </c>
      <c r="O11" s="37" t="n">
        <v>10.1</v>
      </c>
      <c r="P11" s="37" t="n">
        <v>9.8</v>
      </c>
      <c r="Q11" s="38" t="n">
        <v>10.4</v>
      </c>
      <c r="R11" s="38" t="n">
        <v>8.5</v>
      </c>
      <c r="S11" s="39" t="n">
        <f aca="false">SUM(L11:R11)</f>
        <v>498.6</v>
      </c>
      <c r="T11" s="40" t="n">
        <f aca="false">RANK($S$8:$S$17,$S$8:$S$17)</f>
        <v>4</v>
      </c>
      <c r="W11" s="41"/>
    </row>
    <row r="12" customFormat="false" ht="12.75" hidden="false" customHeight="false" outlineLevel="0" collapsed="false">
      <c r="A12" s="2" t="s">
        <v>41</v>
      </c>
      <c r="B12" s="2" t="s">
        <v>145</v>
      </c>
      <c r="C12" s="2" t="s">
        <v>90</v>
      </c>
      <c r="D12" s="41" t="n">
        <v>49.9</v>
      </c>
      <c r="E12" s="41" t="n">
        <v>51.2</v>
      </c>
      <c r="F12" s="41" t="n">
        <v>49.2</v>
      </c>
      <c r="G12" s="41" t="n">
        <v>49.8</v>
      </c>
      <c r="H12" s="41" t="n">
        <v>50.5</v>
      </c>
      <c r="I12" s="41" t="n">
        <v>50.2</v>
      </c>
      <c r="J12" s="41" t="n">
        <v>48.5</v>
      </c>
      <c r="K12" s="41" t="n">
        <v>48.3</v>
      </c>
      <c r="L12" s="41" t="n">
        <v>397.6</v>
      </c>
      <c r="M12" s="38" t="n">
        <v>46.9</v>
      </c>
      <c r="N12" s="38" t="n">
        <v>8.5</v>
      </c>
      <c r="O12" s="38" t="n">
        <v>10.3</v>
      </c>
      <c r="P12" s="38" t="n">
        <v>10.5</v>
      </c>
      <c r="Q12" s="38" t="n">
        <v>10.5</v>
      </c>
      <c r="R12" s="38" t="n">
        <v>9.6</v>
      </c>
      <c r="S12" s="39" t="n">
        <f aca="false">SUM(L12:R12)</f>
        <v>493.9</v>
      </c>
      <c r="T12" s="40" t="n">
        <f aca="false">RANK($S$8:$S$17,$S$8:$S$17)</f>
        <v>5</v>
      </c>
      <c r="W12" s="41"/>
    </row>
    <row r="13" customFormat="false" ht="12.75" hidden="false" customHeight="false" outlineLevel="0" collapsed="false">
      <c r="A13" s="2" t="s">
        <v>47</v>
      </c>
      <c r="B13" s="2" t="s">
        <v>142</v>
      </c>
      <c r="C13" s="2" t="s">
        <v>139</v>
      </c>
      <c r="D13" s="41" t="n">
        <v>49.3</v>
      </c>
      <c r="E13" s="41" t="n">
        <v>50.2</v>
      </c>
      <c r="F13" s="41" t="n">
        <v>49.5</v>
      </c>
      <c r="G13" s="41" t="n">
        <v>50.2</v>
      </c>
      <c r="H13" s="41" t="n">
        <v>50</v>
      </c>
      <c r="I13" s="41" t="n">
        <v>48.9</v>
      </c>
      <c r="J13" s="41" t="n">
        <v>50.9</v>
      </c>
      <c r="K13" s="41" t="n">
        <v>47.9</v>
      </c>
      <c r="L13" s="41" t="n">
        <v>396.9</v>
      </c>
      <c r="M13" s="38" t="n">
        <v>47.8</v>
      </c>
      <c r="N13" s="38" t="n">
        <v>9</v>
      </c>
      <c r="O13" s="38" t="n">
        <v>10.2</v>
      </c>
      <c r="P13" s="38" t="n">
        <v>10.3</v>
      </c>
      <c r="Q13" s="38" t="n">
        <v>9.1</v>
      </c>
      <c r="R13" s="38" t="n">
        <v>9.7</v>
      </c>
      <c r="S13" s="39" t="n">
        <f aca="false">SUM(L13:R13)</f>
        <v>493</v>
      </c>
      <c r="T13" s="40" t="n">
        <f aca="false">RANK($S$8:$S$17,$S$8:$S$17)</f>
        <v>6</v>
      </c>
      <c r="W13" s="41"/>
    </row>
    <row r="14" customFormat="false" ht="12.75" hidden="false" customHeight="false" outlineLevel="0" collapsed="false">
      <c r="A14" s="2" t="s">
        <v>44</v>
      </c>
      <c r="B14" s="2" t="s">
        <v>170</v>
      </c>
      <c r="C14" s="2" t="s">
        <v>171</v>
      </c>
      <c r="D14" s="41" t="n">
        <v>47.9</v>
      </c>
      <c r="E14" s="41" t="n">
        <v>50.1</v>
      </c>
      <c r="F14" s="41" t="n">
        <v>50.2</v>
      </c>
      <c r="G14" s="41" t="n">
        <v>49.6</v>
      </c>
      <c r="H14" s="41" t="n">
        <v>50.2</v>
      </c>
      <c r="I14" s="41" t="n">
        <v>48.6</v>
      </c>
      <c r="J14" s="41" t="n">
        <v>49.3</v>
      </c>
      <c r="K14" s="41" t="n">
        <v>47.8</v>
      </c>
      <c r="L14" s="41" t="n">
        <v>393.7</v>
      </c>
      <c r="M14" s="38" t="n">
        <v>47</v>
      </c>
      <c r="N14" s="38" t="n">
        <v>10.1</v>
      </c>
      <c r="O14" s="38" t="n">
        <v>10.7</v>
      </c>
      <c r="P14" s="38" t="n">
        <v>9.7</v>
      </c>
      <c r="Q14" s="38" t="n">
        <v>10.7</v>
      </c>
      <c r="R14" s="38" t="n">
        <v>10.6</v>
      </c>
      <c r="S14" s="39" t="n">
        <f aca="false">SUM(L14:R14)</f>
        <v>492.5</v>
      </c>
      <c r="T14" s="40" t="n">
        <f aca="false">RANK($S$8:$S$17,$S$8:$S$17)</f>
        <v>7</v>
      </c>
      <c r="W14" s="41"/>
    </row>
    <row r="15" customFormat="false" ht="12.75" hidden="false" customHeight="false" outlineLevel="0" collapsed="false">
      <c r="A15" s="2" t="s">
        <v>43</v>
      </c>
      <c r="B15" s="2" t="s">
        <v>172</v>
      </c>
      <c r="C15" s="2" t="s">
        <v>149</v>
      </c>
      <c r="D15" s="41" t="n">
        <v>50.7</v>
      </c>
      <c r="E15" s="41" t="n">
        <v>46.5</v>
      </c>
      <c r="F15" s="41" t="n">
        <v>49.2</v>
      </c>
      <c r="G15" s="41" t="n">
        <v>48.5</v>
      </c>
      <c r="H15" s="41" t="n">
        <v>49.6</v>
      </c>
      <c r="I15" s="41" t="n">
        <v>50.9</v>
      </c>
      <c r="J15" s="41" t="n">
        <v>48.6</v>
      </c>
      <c r="K15" s="41" t="n">
        <v>50.1</v>
      </c>
      <c r="L15" s="41" t="n">
        <v>394.1</v>
      </c>
      <c r="M15" s="38" t="n">
        <v>48.2</v>
      </c>
      <c r="N15" s="38" t="n">
        <v>9.5</v>
      </c>
      <c r="O15" s="38" t="n">
        <v>9.6</v>
      </c>
      <c r="P15" s="38" t="n">
        <v>10.4</v>
      </c>
      <c r="Q15" s="38" t="n">
        <v>10</v>
      </c>
      <c r="R15" s="38" t="n">
        <v>9.3</v>
      </c>
      <c r="S15" s="39" t="n">
        <f aca="false">SUM(L15:R15)</f>
        <v>491.1</v>
      </c>
      <c r="T15" s="40" t="n">
        <f aca="false">RANK($S$8:$S$17,$S$8:$S$17)</f>
        <v>8</v>
      </c>
      <c r="W15" s="41"/>
    </row>
    <row r="16" customFormat="false" ht="12.75" hidden="false" customHeight="false" outlineLevel="0" collapsed="false">
      <c r="A16" s="2" t="s">
        <v>44</v>
      </c>
      <c r="B16" s="2" t="s">
        <v>143</v>
      </c>
      <c r="C16" s="2" t="s">
        <v>90</v>
      </c>
      <c r="D16" s="41" t="n">
        <v>50.2</v>
      </c>
      <c r="E16" s="41" t="n">
        <v>46.9</v>
      </c>
      <c r="F16" s="41" t="n">
        <v>49.9</v>
      </c>
      <c r="G16" s="41" t="n">
        <v>50.1</v>
      </c>
      <c r="H16" s="41" t="n">
        <v>47.3</v>
      </c>
      <c r="I16" s="41" t="n">
        <v>48.9</v>
      </c>
      <c r="J16" s="41" t="n">
        <v>49.4</v>
      </c>
      <c r="K16" s="41" t="n">
        <v>48.9</v>
      </c>
      <c r="L16" s="41" t="n">
        <v>391.6</v>
      </c>
      <c r="M16" s="42" t="n">
        <v>49.4</v>
      </c>
      <c r="N16" s="37" t="n">
        <v>10</v>
      </c>
      <c r="O16" s="37" t="n">
        <v>10.2</v>
      </c>
      <c r="P16" s="37" t="n">
        <v>8.9</v>
      </c>
      <c r="Q16" s="37" t="n">
        <v>9.4</v>
      </c>
      <c r="R16" s="37" t="n">
        <v>10.2</v>
      </c>
      <c r="S16" s="39" t="n">
        <f aca="false">SUM(L16:R16)</f>
        <v>489.7</v>
      </c>
      <c r="T16" s="40" t="n">
        <f aca="false">RANK($S$8:$S$17,$S$8:$S$17)</f>
        <v>9</v>
      </c>
      <c r="W16" s="41"/>
    </row>
    <row r="17" customFormat="false" ht="13.5" hidden="false" customHeight="false" outlineLevel="0" collapsed="false">
      <c r="A17" s="33" t="s">
        <v>44</v>
      </c>
      <c r="B17" s="33" t="s">
        <v>167</v>
      </c>
      <c r="C17" s="33" t="s">
        <v>168</v>
      </c>
      <c r="D17" s="44" t="n">
        <v>51.2</v>
      </c>
      <c r="E17" s="44" t="n">
        <v>47.3</v>
      </c>
      <c r="F17" s="44" t="n">
        <v>50.5</v>
      </c>
      <c r="G17" s="44" t="n">
        <v>48.3</v>
      </c>
      <c r="H17" s="44" t="n">
        <v>48.1</v>
      </c>
      <c r="I17" s="44" t="n">
        <v>49.5</v>
      </c>
      <c r="J17" s="44" t="n">
        <v>49</v>
      </c>
      <c r="K17" s="44" t="n">
        <v>50.1</v>
      </c>
      <c r="L17" s="44" t="n">
        <v>394</v>
      </c>
      <c r="M17" s="45"/>
      <c r="N17" s="45"/>
      <c r="O17" s="45"/>
      <c r="P17" s="45"/>
      <c r="Q17" s="45"/>
      <c r="R17" s="45"/>
      <c r="S17" s="46" t="n">
        <f aca="false">SUM(L17:R17)</f>
        <v>394</v>
      </c>
      <c r="T17" s="47" t="n">
        <f aca="false">RANK($S$8:$S$17,$S$8:$S$17)</f>
        <v>10</v>
      </c>
      <c r="W17" s="41"/>
    </row>
    <row r="18" customFormat="false" ht="12.75" hidden="false" customHeight="false" outlineLevel="0" collapsed="false">
      <c r="A18" s="2" t="s">
        <v>45</v>
      </c>
      <c r="B18" s="2" t="s">
        <v>169</v>
      </c>
      <c r="C18" s="2" t="s">
        <v>96</v>
      </c>
      <c r="D18" s="41" t="n">
        <v>48.1</v>
      </c>
      <c r="E18" s="41" t="n">
        <v>49.9</v>
      </c>
      <c r="F18" s="41" t="n">
        <v>48.6</v>
      </c>
      <c r="G18" s="41" t="n">
        <v>46.9</v>
      </c>
      <c r="H18" s="41" t="n">
        <v>49.8</v>
      </c>
      <c r="I18" s="41" t="n">
        <v>51.3</v>
      </c>
      <c r="J18" s="41" t="n">
        <v>46.2</v>
      </c>
      <c r="K18" s="41" t="n">
        <v>47.2</v>
      </c>
      <c r="L18" s="41" t="n">
        <v>388</v>
      </c>
      <c r="M18" s="42" t="n">
        <f aca="false">RANK($L$8:$L$67,$L$8:$L$67)</f>
        <v>11</v>
      </c>
    </row>
    <row r="19" customFormat="false" ht="12.75" hidden="false" customHeight="false" outlineLevel="0" collapsed="false">
      <c r="A19" s="2" t="s">
        <v>43</v>
      </c>
      <c r="B19" s="2" t="s">
        <v>141</v>
      </c>
      <c r="C19" s="2" t="s">
        <v>139</v>
      </c>
      <c r="D19" s="41" t="n">
        <v>47.9</v>
      </c>
      <c r="E19" s="41" t="n">
        <v>45.7</v>
      </c>
      <c r="F19" s="41" t="n">
        <v>49.3</v>
      </c>
      <c r="G19" s="41" t="n">
        <v>52.1</v>
      </c>
      <c r="H19" s="41" t="n">
        <v>50.6</v>
      </c>
      <c r="I19" s="41" t="n">
        <v>45.3</v>
      </c>
      <c r="J19" s="41" t="n">
        <v>46.6</v>
      </c>
      <c r="K19" s="41" t="n">
        <v>50</v>
      </c>
      <c r="L19" s="41" t="n">
        <v>387.5</v>
      </c>
      <c r="M19" s="42" t="n">
        <f aca="false">RANK($L$8:$L$67,$L$8:$L$67)</f>
        <v>12</v>
      </c>
      <c r="R19" s="40"/>
      <c r="S19" s="52"/>
      <c r="T19" s="53"/>
      <c r="U19" s="54"/>
    </row>
    <row r="20" customFormat="false" ht="12.75" hidden="false" customHeight="false" outlineLevel="0" collapsed="false">
      <c r="A20" s="2" t="s">
        <v>44</v>
      </c>
      <c r="B20" s="2" t="s">
        <v>146</v>
      </c>
      <c r="C20" s="2" t="s">
        <v>90</v>
      </c>
      <c r="D20" s="41" t="n">
        <v>49.3</v>
      </c>
      <c r="E20" s="41" t="n">
        <v>48.3</v>
      </c>
      <c r="F20" s="41" t="n">
        <v>48.9</v>
      </c>
      <c r="G20" s="41" t="n">
        <v>49</v>
      </c>
      <c r="H20" s="41" t="n">
        <v>50.3</v>
      </c>
      <c r="I20" s="41" t="n">
        <v>48.3</v>
      </c>
      <c r="J20" s="41" t="n">
        <v>46.3</v>
      </c>
      <c r="K20" s="41" t="n">
        <v>46.2</v>
      </c>
      <c r="L20" s="41" t="n">
        <v>386.6</v>
      </c>
      <c r="M20" s="42" t="n">
        <f aca="false">RANK($L$8:$L$67,$L$8:$L$67)</f>
        <v>13</v>
      </c>
      <c r="R20" s="40"/>
      <c r="S20" s="52"/>
      <c r="T20" s="53"/>
      <c r="U20" s="54"/>
    </row>
    <row r="21" customFormat="false" ht="12.75" hidden="false" customHeight="false" outlineLevel="0" collapsed="false">
      <c r="A21" s="2" t="s">
        <v>43</v>
      </c>
      <c r="B21" s="2" t="s">
        <v>173</v>
      </c>
      <c r="C21" s="2" t="s">
        <v>67</v>
      </c>
      <c r="D21" s="41" t="n">
        <v>49.2</v>
      </c>
      <c r="E21" s="41" t="n">
        <v>45.2</v>
      </c>
      <c r="F21" s="41" t="n">
        <v>46.6</v>
      </c>
      <c r="G21" s="41" t="n">
        <v>47.6</v>
      </c>
      <c r="H21" s="41" t="n">
        <v>49.6</v>
      </c>
      <c r="I21" s="41" t="n">
        <v>43</v>
      </c>
      <c r="J21" s="41" t="n">
        <v>49.2</v>
      </c>
      <c r="K21" s="41" t="n">
        <v>50.5</v>
      </c>
      <c r="L21" s="41" t="n">
        <v>380.9</v>
      </c>
      <c r="M21" s="42" t="n">
        <f aca="false">RANK($L$8:$L$67,$L$8:$L$67)</f>
        <v>14</v>
      </c>
      <c r="R21" s="40"/>
      <c r="S21" s="52"/>
      <c r="T21" s="53"/>
      <c r="U21" s="54"/>
    </row>
    <row r="22" customFormat="false" ht="12.75" hidden="false" customHeight="false" outlineLevel="0" collapsed="false">
      <c r="A22" s="2" t="s">
        <v>45</v>
      </c>
      <c r="B22" s="2" t="s">
        <v>134</v>
      </c>
      <c r="C22" s="2" t="s">
        <v>135</v>
      </c>
      <c r="D22" s="41" t="n">
        <v>47.1</v>
      </c>
      <c r="E22" s="41" t="n">
        <v>48.7</v>
      </c>
      <c r="F22" s="41" t="n">
        <v>46.7</v>
      </c>
      <c r="G22" s="41" t="n">
        <v>49.7</v>
      </c>
      <c r="H22" s="41" t="n">
        <v>45.1</v>
      </c>
      <c r="I22" s="41" t="n">
        <v>48</v>
      </c>
      <c r="J22" s="41" t="n">
        <v>45.3</v>
      </c>
      <c r="K22" s="41" t="n">
        <v>49.1</v>
      </c>
      <c r="L22" s="41" t="n">
        <v>379.7</v>
      </c>
      <c r="M22" s="42" t="n">
        <f aca="false">RANK($L$8:$L$67,$L$8:$L$67)</f>
        <v>15</v>
      </c>
      <c r="R22" s="40"/>
      <c r="S22" s="52"/>
      <c r="T22" s="53"/>
      <c r="U22" s="54"/>
    </row>
    <row r="23" customFormat="false" ht="12.75" hidden="false" customHeight="false" outlineLevel="0" collapsed="false">
      <c r="A23" s="2" t="s">
        <v>45</v>
      </c>
      <c r="B23" s="2" t="s">
        <v>136</v>
      </c>
      <c r="C23" s="2" t="s">
        <v>135</v>
      </c>
      <c r="D23" s="41" t="n">
        <v>50.3</v>
      </c>
      <c r="E23" s="41" t="n">
        <v>46.4</v>
      </c>
      <c r="F23" s="41" t="n">
        <v>48.8</v>
      </c>
      <c r="G23" s="41" t="n">
        <v>48.7</v>
      </c>
      <c r="H23" s="41" t="n">
        <v>46.1</v>
      </c>
      <c r="I23" s="41" t="n">
        <v>48</v>
      </c>
      <c r="J23" s="41" t="n">
        <v>45.9</v>
      </c>
      <c r="K23" s="41" t="n">
        <v>45.2</v>
      </c>
      <c r="L23" s="41" t="n">
        <v>379.4</v>
      </c>
      <c r="M23" s="42" t="n">
        <f aca="false">RANK($L$8:$L$67,$L$8:$L$67)</f>
        <v>16</v>
      </c>
      <c r="R23" s="40"/>
      <c r="S23" s="52"/>
      <c r="T23" s="53"/>
      <c r="U23" s="54"/>
    </row>
    <row r="24" customFormat="false" ht="12.75" hidden="false" customHeight="false" outlineLevel="0" collapsed="false">
      <c r="A24" s="2" t="s">
        <v>41</v>
      </c>
      <c r="B24" s="2" t="s">
        <v>138</v>
      </c>
      <c r="C24" s="2" t="s">
        <v>139</v>
      </c>
      <c r="D24" s="41" t="n">
        <v>48.5</v>
      </c>
      <c r="E24" s="41" t="n">
        <v>45.2</v>
      </c>
      <c r="F24" s="41" t="n">
        <v>48.5</v>
      </c>
      <c r="G24" s="41" t="n">
        <v>46.7</v>
      </c>
      <c r="H24" s="41" t="n">
        <v>48.6</v>
      </c>
      <c r="I24" s="41" t="n">
        <v>44.6</v>
      </c>
      <c r="J24" s="41" t="n">
        <v>44.4</v>
      </c>
      <c r="K24" s="41" t="n">
        <v>46.9</v>
      </c>
      <c r="L24" s="41" t="n">
        <v>373.4</v>
      </c>
      <c r="M24" s="42" t="n">
        <f aca="false">RANK($L$8:$L$67,$L$8:$L$67)</f>
        <v>17</v>
      </c>
      <c r="R24" s="40"/>
      <c r="S24" s="52"/>
      <c r="T24" s="53"/>
      <c r="U24" s="54"/>
    </row>
    <row r="25" customFormat="false" ht="12.75" hidden="false" customHeight="false" outlineLevel="0" collapsed="false">
      <c r="A25" s="2" t="s">
        <v>44</v>
      </c>
      <c r="B25" s="2" t="s">
        <v>87</v>
      </c>
      <c r="C25" s="2" t="s">
        <v>67</v>
      </c>
      <c r="D25" s="41" t="n">
        <v>40.4</v>
      </c>
      <c r="E25" s="41" t="n">
        <v>49.2</v>
      </c>
      <c r="F25" s="41" t="n">
        <v>46.6</v>
      </c>
      <c r="G25" s="41" t="n">
        <v>46.7</v>
      </c>
      <c r="H25" s="41" t="n">
        <v>46.1</v>
      </c>
      <c r="I25" s="41" t="n">
        <v>44.3</v>
      </c>
      <c r="J25" s="41" t="n">
        <v>48.8</v>
      </c>
      <c r="K25" s="41" t="n">
        <v>49.1</v>
      </c>
      <c r="L25" s="41" t="n">
        <v>371.2</v>
      </c>
      <c r="M25" s="42" t="n">
        <f aca="false">RANK($L$8:$L$67,$L$8:$L$67)</f>
        <v>18</v>
      </c>
      <c r="R25" s="40"/>
      <c r="S25" s="52"/>
      <c r="T25" s="53"/>
      <c r="U25" s="54"/>
    </row>
    <row r="26" customFormat="false" ht="12.75" hidden="false" customHeight="false" outlineLevel="0" collapsed="false">
      <c r="A26" s="2" t="s">
        <v>43</v>
      </c>
      <c r="B26" s="2" t="s">
        <v>101</v>
      </c>
      <c r="C26" s="2" t="s">
        <v>96</v>
      </c>
      <c r="D26" s="41" t="n">
        <v>46.5</v>
      </c>
      <c r="E26" s="41" t="n">
        <v>43.7</v>
      </c>
      <c r="F26" s="41" t="n">
        <v>48.1</v>
      </c>
      <c r="G26" s="41" t="n">
        <v>46.5</v>
      </c>
      <c r="H26" s="41" t="n">
        <v>48.6</v>
      </c>
      <c r="I26" s="41" t="n">
        <v>47.5</v>
      </c>
      <c r="J26" s="41" t="n">
        <v>45.7</v>
      </c>
      <c r="K26" s="41" t="n">
        <v>41.5</v>
      </c>
      <c r="L26" s="41" t="n">
        <v>368.1</v>
      </c>
      <c r="M26" s="42" t="n">
        <f aca="false">RANK($L$8:$L$67,$L$8:$L$67)</f>
        <v>19</v>
      </c>
      <c r="R26" s="40"/>
      <c r="S26" s="52"/>
      <c r="T26" s="53"/>
      <c r="U26" s="54"/>
    </row>
    <row r="27" customFormat="false" ht="12.75" hidden="false" customHeight="false" outlineLevel="0" collapsed="false">
      <c r="A27" s="2" t="s">
        <v>41</v>
      </c>
      <c r="B27" s="2" t="s">
        <v>111</v>
      </c>
      <c r="C27" s="2" t="s">
        <v>112</v>
      </c>
      <c r="D27" s="41" t="n">
        <v>46.2</v>
      </c>
      <c r="E27" s="41" t="n">
        <v>48.9</v>
      </c>
      <c r="F27" s="41" t="n">
        <v>45.7</v>
      </c>
      <c r="G27" s="41" t="n">
        <v>45.9</v>
      </c>
      <c r="H27" s="41" t="n">
        <v>45.2</v>
      </c>
      <c r="I27" s="41" t="n">
        <v>39</v>
      </c>
      <c r="J27" s="41" t="n">
        <v>46</v>
      </c>
      <c r="K27" s="41" t="n">
        <v>44.4</v>
      </c>
      <c r="L27" s="41" t="n">
        <v>361.3</v>
      </c>
      <c r="M27" s="42" t="n">
        <f aca="false">RANK($L$8:$L$67,$L$8:$L$67)</f>
        <v>20</v>
      </c>
      <c r="R27" s="40"/>
      <c r="S27" s="52"/>
      <c r="T27" s="53"/>
      <c r="U27" s="54"/>
    </row>
    <row r="28" customFormat="false" ht="12.75" hidden="false" customHeight="false" outlineLevel="0" collapsed="false">
      <c r="A28" s="2" t="s">
        <v>41</v>
      </c>
      <c r="B28" s="2" t="s">
        <v>120</v>
      </c>
      <c r="C28" s="2" t="s">
        <v>121</v>
      </c>
      <c r="D28" s="41" t="n">
        <v>44.6</v>
      </c>
      <c r="E28" s="41" t="n">
        <v>49.4</v>
      </c>
      <c r="F28" s="41" t="n">
        <v>46.3</v>
      </c>
      <c r="G28" s="41" t="n">
        <v>44.6</v>
      </c>
      <c r="H28" s="41" t="n">
        <v>42.8</v>
      </c>
      <c r="I28" s="41" t="n">
        <v>42.6</v>
      </c>
      <c r="J28" s="41" t="n">
        <v>38.9</v>
      </c>
      <c r="K28" s="41" t="n">
        <v>44.3</v>
      </c>
      <c r="L28" s="41" t="n">
        <v>353.5</v>
      </c>
      <c r="M28" s="42" t="n">
        <f aca="false">RANK($L$8:$L$67,$L$8:$L$67)</f>
        <v>21</v>
      </c>
      <c r="R28" s="40"/>
      <c r="S28" s="52"/>
      <c r="T28" s="53"/>
      <c r="U28" s="54"/>
    </row>
    <row r="29" customFormat="false" ht="12.75" hidden="false" customHeight="false" outlineLevel="0" collapsed="false">
      <c r="M29" s="42"/>
    </row>
    <row r="30" customFormat="false" ht="12.75" hidden="false" customHeight="false" outlineLevel="0" collapsed="false">
      <c r="M30" s="42"/>
    </row>
    <row r="31" customFormat="false" ht="12.75" hidden="false" customHeight="false" outlineLevel="0" collapsed="false">
      <c r="M31" s="42"/>
      <c r="S31" s="52"/>
      <c r="T31" s="53"/>
      <c r="U31" s="54"/>
      <c r="V31" s="54"/>
    </row>
    <row r="32" customFormat="false" ht="12.75" hidden="false" customHeight="false" outlineLevel="0" collapsed="false">
      <c r="M32" s="42"/>
    </row>
    <row r="33" customFormat="false" ht="12.75" hidden="false" customHeight="false" outlineLevel="0" collapsed="false">
      <c r="M33" s="42"/>
    </row>
    <row r="34" customFormat="false" ht="12.75" hidden="false" customHeight="false" outlineLevel="0" collapsed="false">
      <c r="M34" s="42"/>
    </row>
    <row r="35" customFormat="false" ht="12.75" hidden="false" customHeight="false" outlineLevel="0" collapsed="false">
      <c r="M35" s="42"/>
    </row>
    <row r="36" customFormat="false" ht="12.75" hidden="false" customHeight="false" outlineLevel="0" collapsed="false">
      <c r="M36" s="42"/>
    </row>
    <row r="37" customFormat="false" ht="12.75" hidden="false" customHeight="false" outlineLevel="0" collapsed="false">
      <c r="M37" s="42"/>
    </row>
    <row r="38" customFormat="false" ht="12.75" hidden="false" customHeight="false" outlineLevel="0" collapsed="false">
      <c r="M38" s="42"/>
    </row>
    <row r="39" customFormat="false" ht="12.75" hidden="false" customHeight="false" outlineLevel="0" collapsed="false">
      <c r="M39" s="42"/>
    </row>
    <row r="40" customFormat="false" ht="12.75" hidden="false" customHeight="false" outlineLevel="0" collapsed="false">
      <c r="M40" s="42"/>
    </row>
    <row r="41" customFormat="false" ht="12.75" hidden="false" customHeight="false" outlineLevel="0" collapsed="false">
      <c r="M41" s="42"/>
    </row>
    <row r="42" customFormat="false" ht="12.75" hidden="false" customHeight="false" outlineLevel="0" collapsed="false">
      <c r="M42" s="42"/>
    </row>
    <row r="43" customFormat="false" ht="12.75" hidden="false" customHeight="false" outlineLevel="0" collapsed="false">
      <c r="M43" s="42"/>
    </row>
    <row r="44" customFormat="false" ht="12.75" hidden="false" customHeight="false" outlineLevel="0" collapsed="false">
      <c r="M44" s="42"/>
    </row>
    <row r="45" customFormat="false" ht="12.75" hidden="false" customHeight="false" outlineLevel="0" collapsed="false">
      <c r="M45" s="42"/>
    </row>
    <row r="46" customFormat="false" ht="12.75" hidden="false" customHeight="false" outlineLevel="0" collapsed="false">
      <c r="M46" s="42"/>
    </row>
    <row r="47" customFormat="false" ht="12.75" hidden="false" customHeight="false" outlineLevel="0" collapsed="false">
      <c r="M47" s="42"/>
    </row>
    <row r="48" customFormat="false" ht="12.75" hidden="false" customHeight="false" outlineLevel="0" collapsed="false">
      <c r="M48" s="42"/>
    </row>
    <row r="49" customFormat="false" ht="12.75" hidden="false" customHeight="false" outlineLevel="0" collapsed="false">
      <c r="M49" s="42"/>
    </row>
    <row r="50" customFormat="false" ht="12.75" hidden="false" customHeight="false" outlineLevel="0" collapsed="false">
      <c r="M50" s="42"/>
    </row>
    <row r="51" customFormat="false" ht="12.75" hidden="false" customHeight="false" outlineLevel="0" collapsed="false">
      <c r="M51" s="42"/>
    </row>
    <row r="52" customFormat="false" ht="12.75" hidden="false" customHeight="false" outlineLevel="0" collapsed="false">
      <c r="M52" s="42"/>
    </row>
    <row r="53" customFormat="false" ht="12.75" hidden="false" customHeight="false" outlineLevel="0" collapsed="false">
      <c r="M53" s="42"/>
    </row>
    <row r="54" customFormat="false" ht="12.75" hidden="false" customHeight="false" outlineLevel="0" collapsed="false">
      <c r="M54" s="42"/>
    </row>
    <row r="55" customFormat="false" ht="12.75" hidden="false" customHeight="false" outlineLevel="0" collapsed="false">
      <c r="M55" s="42"/>
    </row>
    <row r="56" customFormat="false" ht="12.75" hidden="false" customHeight="false" outlineLevel="0" collapsed="false">
      <c r="M56" s="42"/>
    </row>
    <row r="57" customFormat="false" ht="12.75" hidden="false" customHeight="false" outlineLevel="0" collapsed="false">
      <c r="M57" s="42"/>
    </row>
    <row r="58" customFormat="false" ht="12.75" hidden="false" customHeight="false" outlineLevel="0" collapsed="false">
      <c r="M58" s="42"/>
    </row>
    <row r="59" customFormat="false" ht="12.75" hidden="false" customHeight="false" outlineLevel="0" collapsed="false">
      <c r="M59" s="42"/>
    </row>
    <row r="60" customFormat="false" ht="12.75" hidden="false" customHeight="false" outlineLevel="0" collapsed="false">
      <c r="M60" s="42"/>
    </row>
    <row r="61" customFormat="false" ht="12.75" hidden="false" customHeight="false" outlineLevel="0" collapsed="false">
      <c r="M61" s="42"/>
    </row>
    <row r="62" customFormat="false" ht="12.75" hidden="false" customHeight="false" outlineLevel="0" collapsed="false">
      <c r="M62" s="42"/>
    </row>
    <row r="63" customFormat="false" ht="12.75" hidden="false" customHeight="false" outlineLevel="0" collapsed="false">
      <c r="M63" s="42"/>
    </row>
    <row r="64" customFormat="false" ht="12.75" hidden="false" customHeight="false" outlineLevel="0" collapsed="false">
      <c r="M64" s="42"/>
    </row>
    <row r="65" customFormat="false" ht="12.75" hidden="false" customHeight="false" outlineLevel="0" collapsed="false">
      <c r="M65" s="42"/>
    </row>
    <row r="66" customFormat="false" ht="12.75" hidden="false" customHeight="false" outlineLevel="0" collapsed="false">
      <c r="M66" s="42"/>
    </row>
    <row r="67" customFormat="false" ht="12.75" hidden="false" customHeight="false" outlineLevel="0" collapsed="false">
      <c r="M67" s="42"/>
    </row>
    <row r="68" customFormat="false" ht="12.75" hidden="false" customHeight="false" outlineLevel="0" collapsed="false">
      <c r="M68" s="42"/>
    </row>
    <row r="69" customFormat="false" ht="12.75" hidden="false" customHeight="false" outlineLevel="0" collapsed="false">
      <c r="M69" s="42"/>
    </row>
    <row r="70" customFormat="false" ht="12.75" hidden="false" customHeight="false" outlineLevel="0" collapsed="false">
      <c r="M70" s="42"/>
    </row>
    <row r="71" customFormat="false" ht="12.75" hidden="false" customHeight="false" outlineLevel="0" collapsed="false">
      <c r="M71" s="42"/>
    </row>
    <row r="72" customFormat="false" ht="12.75" hidden="false" customHeight="false" outlineLevel="0" collapsed="false">
      <c r="M72" s="42"/>
    </row>
    <row r="73" customFormat="false" ht="12.75" hidden="false" customHeight="false" outlineLevel="0" collapsed="false">
      <c r="M73" s="42"/>
    </row>
    <row r="74" customFormat="false" ht="12.75" hidden="false" customHeight="false" outlineLevel="0" collapsed="false">
      <c r="M74" s="42"/>
    </row>
    <row r="75" customFormat="false" ht="12.75" hidden="false" customHeight="false" outlineLevel="0" collapsed="false">
      <c r="M75" s="42"/>
    </row>
    <row r="76" customFormat="false" ht="12.75" hidden="false" customHeight="false" outlineLevel="0" collapsed="false">
      <c r="M76" s="42"/>
    </row>
    <row r="77" customFormat="false" ht="12.75" hidden="false" customHeight="false" outlineLevel="0" collapsed="false">
      <c r="M77" s="42"/>
    </row>
    <row r="78" customFormat="false" ht="12.75" hidden="false" customHeight="false" outlineLevel="0" collapsed="false">
      <c r="M78" s="42"/>
    </row>
    <row r="79" customFormat="false" ht="12.75" hidden="false" customHeight="false" outlineLevel="0" collapsed="false">
      <c r="M79" s="42"/>
    </row>
    <row r="80" customFormat="false" ht="12.75" hidden="false" customHeight="false" outlineLevel="0" collapsed="false">
      <c r="M80" s="42"/>
    </row>
    <row r="81" customFormat="false" ht="12.75" hidden="false" customHeight="false" outlineLevel="0" collapsed="false">
      <c r="M81" s="42"/>
    </row>
    <row r="82" customFormat="false" ht="12.75" hidden="false" customHeight="false" outlineLevel="0" collapsed="false">
      <c r="M82" s="42"/>
    </row>
    <row r="83" customFormat="false" ht="12.75" hidden="false" customHeight="false" outlineLevel="0" collapsed="false">
      <c r="M83" s="42"/>
    </row>
    <row r="84" customFormat="false" ht="12.75" hidden="false" customHeight="false" outlineLevel="0" collapsed="false">
      <c r="M84" s="42"/>
    </row>
    <row r="85" customFormat="false" ht="12.75" hidden="false" customHeight="false" outlineLevel="0" collapsed="false">
      <c r="M85" s="42"/>
    </row>
    <row r="86" customFormat="false" ht="12.75" hidden="false" customHeight="false" outlineLevel="0" collapsed="false">
      <c r="M86" s="42"/>
    </row>
    <row r="87" customFormat="false" ht="12.75" hidden="false" customHeight="false" outlineLevel="0" collapsed="false">
      <c r="M87" s="42"/>
    </row>
    <row r="88" customFormat="false" ht="12.75" hidden="false" customHeight="false" outlineLevel="0" collapsed="false">
      <c r="M88" s="42"/>
    </row>
    <row r="89" customFormat="false" ht="12.75" hidden="false" customHeight="false" outlineLevel="0" collapsed="false">
      <c r="M89" s="42"/>
    </row>
    <row r="90" customFormat="false" ht="12.75" hidden="false" customHeight="false" outlineLevel="0" collapsed="false">
      <c r="M90" s="42"/>
    </row>
    <row r="91" customFormat="false" ht="12.75" hidden="false" customHeight="false" outlineLevel="0" collapsed="false">
      <c r="M91" s="42"/>
    </row>
    <row r="92" customFormat="false" ht="12.75" hidden="false" customHeight="false" outlineLevel="0" collapsed="false">
      <c r="M92" s="42"/>
    </row>
    <row r="93" customFormat="false" ht="12.75" hidden="false" customHeight="false" outlineLevel="0" collapsed="false">
      <c r="M93" s="42"/>
    </row>
    <row r="94" customFormat="false" ht="12.75" hidden="false" customHeight="false" outlineLevel="0" collapsed="false">
      <c r="M94" s="42"/>
    </row>
    <row r="95" customFormat="false" ht="12.75" hidden="false" customHeight="false" outlineLevel="0" collapsed="false">
      <c r="M95" s="42"/>
    </row>
    <row r="96" customFormat="false" ht="12.75" hidden="false" customHeight="false" outlineLevel="0" collapsed="false">
      <c r="M96" s="42"/>
    </row>
    <row r="97" customFormat="false" ht="12.75" hidden="false" customHeight="false" outlineLevel="0" collapsed="false">
      <c r="M97" s="42"/>
    </row>
    <row r="98" customFormat="false" ht="12.75" hidden="false" customHeight="false" outlineLevel="0" collapsed="false">
      <c r="M98" s="42"/>
    </row>
    <row r="99" customFormat="false" ht="12.75" hidden="false" customHeight="false" outlineLevel="0" collapsed="false">
      <c r="M99" s="42"/>
    </row>
    <row r="100" customFormat="false" ht="12.75" hidden="false" customHeight="false" outlineLevel="0" collapsed="false">
      <c r="M100" s="42"/>
    </row>
    <row r="101" customFormat="false" ht="12.75" hidden="false" customHeight="false" outlineLevel="0" collapsed="false">
      <c r="M101" s="42"/>
    </row>
    <row r="102" customFormat="false" ht="12.75" hidden="false" customHeight="false" outlineLevel="0" collapsed="false">
      <c r="M102" s="42"/>
    </row>
    <row r="103" customFormat="false" ht="12.75" hidden="false" customHeight="false" outlineLevel="0" collapsed="false">
      <c r="M103" s="42"/>
    </row>
    <row r="104" customFormat="false" ht="12.75" hidden="false" customHeight="false" outlineLevel="0" collapsed="false">
      <c r="M104" s="42"/>
    </row>
    <row r="105" customFormat="false" ht="12.75" hidden="false" customHeight="false" outlineLevel="0" collapsed="false">
      <c r="M105" s="42"/>
    </row>
    <row r="106" customFormat="false" ht="12.75" hidden="false" customHeight="false" outlineLevel="0" collapsed="false">
      <c r="M106" s="42"/>
    </row>
    <row r="107" customFormat="false" ht="12.75" hidden="false" customHeight="false" outlineLevel="0" collapsed="false">
      <c r="M107" s="42"/>
    </row>
    <row r="108" customFormat="false" ht="12.75" hidden="false" customHeight="false" outlineLevel="0" collapsed="false">
      <c r="M108" s="42"/>
    </row>
    <row r="109" customFormat="false" ht="12.75" hidden="false" customHeight="false" outlineLevel="0" collapsed="false">
      <c r="M109" s="42"/>
    </row>
    <row r="110" customFormat="false" ht="12.75" hidden="false" customHeight="false" outlineLevel="0" collapsed="false">
      <c r="M110" s="42"/>
    </row>
    <row r="111" customFormat="false" ht="12.75" hidden="false" customHeight="false" outlineLevel="0" collapsed="false">
      <c r="M111" s="42"/>
    </row>
    <row r="112" customFormat="false" ht="12.75" hidden="false" customHeight="false" outlineLevel="0" collapsed="false">
      <c r="M112" s="42"/>
    </row>
    <row r="113" customFormat="false" ht="12.75" hidden="false" customHeight="false" outlineLevel="0" collapsed="false">
      <c r="M113" s="42"/>
    </row>
    <row r="114" customFormat="false" ht="12.75" hidden="false" customHeight="false" outlineLevel="0" collapsed="false">
      <c r="M114" s="42"/>
    </row>
    <row r="115" customFormat="false" ht="12.75" hidden="false" customHeight="false" outlineLevel="0" collapsed="false">
      <c r="M115" s="42"/>
    </row>
    <row r="116" customFormat="false" ht="12.75" hidden="false" customHeight="false" outlineLevel="0" collapsed="false">
      <c r="M116" s="42"/>
    </row>
    <row r="117" customFormat="false" ht="12.75" hidden="false" customHeight="false" outlineLevel="0" collapsed="false">
      <c r="M117" s="42"/>
    </row>
    <row r="118" customFormat="false" ht="12.75" hidden="false" customHeight="false" outlineLevel="0" collapsed="false">
      <c r="M118" s="42"/>
    </row>
    <row r="119" customFormat="false" ht="12.75" hidden="false" customHeight="false" outlineLevel="0" collapsed="false">
      <c r="M119" s="42"/>
    </row>
    <row r="120" customFormat="false" ht="12.75" hidden="false" customHeight="false" outlineLevel="0" collapsed="false">
      <c r="M120" s="42"/>
    </row>
    <row r="121" customFormat="false" ht="12.75" hidden="false" customHeight="false" outlineLevel="0" collapsed="false">
      <c r="M121" s="42"/>
    </row>
    <row r="122" customFormat="false" ht="12.75" hidden="false" customHeight="false" outlineLevel="0" collapsed="false">
      <c r="M122" s="42"/>
    </row>
    <row r="123" customFormat="false" ht="12.75" hidden="false" customHeight="false" outlineLevel="0" collapsed="false">
      <c r="M123" s="42"/>
    </row>
    <row r="124" customFormat="false" ht="12.75" hidden="false" customHeight="false" outlineLevel="0" collapsed="false">
      <c r="M124" s="42"/>
    </row>
    <row r="125" customFormat="false" ht="12.75" hidden="false" customHeight="false" outlineLevel="0" collapsed="false">
      <c r="M125" s="42"/>
    </row>
    <row r="126" customFormat="false" ht="12.75" hidden="false" customHeight="false" outlineLevel="0" collapsed="false">
      <c r="M126" s="42"/>
    </row>
    <row r="127" customFormat="false" ht="12.75" hidden="false" customHeight="false" outlineLevel="0" collapsed="false">
      <c r="M127" s="42"/>
    </row>
    <row r="128" customFormat="false" ht="12.75" hidden="false" customHeight="false" outlineLevel="0" collapsed="false">
      <c r="M128" s="42"/>
    </row>
    <row r="129" customFormat="false" ht="12.75" hidden="false" customHeight="false" outlineLevel="0" collapsed="false">
      <c r="M129" s="42"/>
    </row>
    <row r="130" customFormat="false" ht="12.75" hidden="false" customHeight="false" outlineLevel="0" collapsed="false">
      <c r="M130" s="42"/>
    </row>
    <row r="131" customFormat="false" ht="12.75" hidden="false" customHeight="false" outlineLevel="0" collapsed="false">
      <c r="M131" s="42"/>
    </row>
    <row r="132" customFormat="false" ht="12.75" hidden="false" customHeight="false" outlineLevel="0" collapsed="false">
      <c r="M132" s="42"/>
    </row>
    <row r="133" customFormat="false" ht="12.75" hidden="false" customHeight="false" outlineLevel="0" collapsed="false">
      <c r="M133" s="42"/>
    </row>
    <row r="134" customFormat="false" ht="12.75" hidden="false" customHeight="false" outlineLevel="0" collapsed="false">
      <c r="M134" s="42"/>
    </row>
    <row r="135" customFormat="false" ht="12.75" hidden="false" customHeight="false" outlineLevel="0" collapsed="false">
      <c r="M135" s="42"/>
    </row>
    <row r="136" customFormat="false" ht="12.75" hidden="false" customHeight="false" outlineLevel="0" collapsed="false">
      <c r="M136" s="42"/>
    </row>
    <row r="137" customFormat="false" ht="12.75" hidden="false" customHeight="false" outlineLevel="0" collapsed="false">
      <c r="M137" s="42"/>
    </row>
    <row r="138" customFormat="false" ht="12.75" hidden="false" customHeight="false" outlineLevel="0" collapsed="false">
      <c r="M138" s="42"/>
    </row>
  </sheetData>
  <mergeCells count="1">
    <mergeCell ref="A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2" width="4.56"/>
    <col collapsed="false" customWidth="true" hidden="false" outlineLevel="0" max="3" min="3" style="2" width="7.7"/>
    <col collapsed="false" customWidth="true" hidden="false" outlineLevel="0" max="4" min="4" style="2" width="8.7"/>
    <col collapsed="false" customWidth="false" hidden="false" outlineLevel="0" max="5" min="5" style="2" width="9.14"/>
    <col collapsed="false" customWidth="true" hidden="false" outlineLevel="0" max="6" min="6" style="2" width="23.28"/>
    <col collapsed="false" customWidth="true" hidden="false" outlineLevel="0" max="7" min="7" style="2" width="11.28"/>
    <col collapsed="false" customWidth="true" hidden="false" outlineLevel="0" max="8" min="8" style="2" width="7.85"/>
    <col collapsed="false" customWidth="true" hidden="false" outlineLevel="0" max="9" min="9" style="2" width="8.7"/>
    <col collapsed="false" customWidth="false" hidden="false" outlineLevel="0" max="12" min="10" style="2" width="9.14"/>
    <col collapsed="false" customWidth="true" hidden="false" outlineLevel="0" max="13" min="13" style="2" width="18.41"/>
    <col collapsed="false" customWidth="true" hidden="false" outlineLevel="0" max="14" min="14" style="2" width="18.85"/>
    <col collapsed="false" customWidth="true" hidden="false" outlineLevel="0" max="15" min="15" style="2" width="4.56"/>
    <col collapsed="false" customWidth="true" hidden="false" outlineLevel="0" max="16" min="16" style="2" width="5.71"/>
    <col collapsed="false" customWidth="true" hidden="false" outlineLevel="0" max="17" min="17" style="2" width="8.7"/>
    <col collapsed="false" customWidth="false" hidden="false" outlineLevel="0" max="18" min="18" style="2" width="9.14"/>
    <col collapsed="false" customWidth="true" hidden="false" outlineLevel="0" max="19" min="19" style="2" width="18.41"/>
    <col collapsed="false" customWidth="true" hidden="false" outlineLevel="0" max="20" min="20" style="2" width="18.14"/>
    <col collapsed="false" customWidth="true" hidden="false" outlineLevel="0" max="21" min="21" style="2" width="4.99"/>
    <col collapsed="false" customWidth="true" hidden="false" outlineLevel="0" max="22" min="22" style="2" width="5.71"/>
    <col collapsed="false" customWidth="true" hidden="false" outlineLevel="0" max="23" min="23" style="2" width="8.7"/>
    <col collapsed="false" customWidth="false" hidden="false" outlineLevel="0" max="24" min="24" style="2" width="9.14"/>
    <col collapsed="false" customWidth="true" hidden="false" outlineLevel="0" max="25" min="25" style="2" width="17.56"/>
    <col collapsed="false" customWidth="false" hidden="false" outlineLevel="0" max="257" min="26" style="2" width="9.14"/>
  </cols>
  <sheetData>
    <row r="3" customFormat="false" ht="46.5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Q4" s="2" t="n">
        <f aca="false">SUM(P4:P6)</f>
        <v>0</v>
      </c>
    </row>
    <row r="5" customFormat="false" ht="12.75" hidden="false" customHeight="false" outlineLevel="0" collapsed="false">
      <c r="Q5" s="2" t="n">
        <f aca="false">SUM(P4:P6)</f>
        <v>0</v>
      </c>
    </row>
    <row r="6" customFormat="false" ht="12.75" hidden="false" customHeight="false" outlineLevel="0" collapsed="false">
      <c r="Q6" s="2" t="n">
        <f aca="false">SUM(P4:P6)</f>
        <v>0</v>
      </c>
      <c r="X6" s="55" t="n">
        <f aca="false">Tider!E5</f>
        <v>0</v>
      </c>
      <c r="Y6" s="55" t="n">
        <f aca="false">Tider!D5</f>
        <v>0</v>
      </c>
      <c r="Z6" s="55" t="n">
        <f aca="false">Tider!C5</f>
        <v>0</v>
      </c>
      <c r="AA6" s="55" t="n">
        <f aca="false">Tider!N5</f>
        <v>0</v>
      </c>
    </row>
    <row r="7" customFormat="false" ht="18.75" hidden="false" customHeight="false" outlineLevel="0" collapsed="false">
      <c r="A7" s="56" t="s">
        <v>195</v>
      </c>
      <c r="B7" s="57"/>
      <c r="F7" s="56" t="s">
        <v>196</v>
      </c>
      <c r="G7" s="42"/>
      <c r="M7" s="2" t="s">
        <v>197</v>
      </c>
      <c r="N7" s="2" t="s">
        <v>198</v>
      </c>
      <c r="O7" s="2" t="s">
        <v>199</v>
      </c>
      <c r="P7" s="2" t="s">
        <v>200</v>
      </c>
      <c r="X7" s="2" t="s">
        <v>197</v>
      </c>
      <c r="Y7" s="2" t="s">
        <v>198</v>
      </c>
      <c r="Z7" s="2" t="s">
        <v>199</v>
      </c>
      <c r="AA7" s="2" t="s">
        <v>200</v>
      </c>
    </row>
    <row r="8" customFormat="false" ht="12.75" hidden="false" customHeight="false" outlineLevel="0" collapsed="false">
      <c r="L8" s="16"/>
      <c r="M8" s="16"/>
      <c r="N8" s="16"/>
      <c r="O8" s="16"/>
      <c r="P8" s="16"/>
      <c r="Q8" s="16"/>
      <c r="S8" s="16"/>
      <c r="T8" s="16"/>
      <c r="U8" s="16"/>
      <c r="V8" s="16"/>
      <c r="W8" s="2" t="s">
        <v>201</v>
      </c>
      <c r="AB8" s="55" t="str">
        <f aca="false">Tider!E10</f>
        <v>SSF</v>
      </c>
      <c r="AE8" s="0" t="s">
        <v>202</v>
      </c>
      <c r="AF8" s="58" t="s">
        <v>203</v>
      </c>
      <c r="AH8" s="2" t="n">
        <v>1</v>
      </c>
    </row>
    <row r="9" customFormat="false" ht="12.75" hidden="false" customHeight="false" outlineLevel="0" collapsed="false">
      <c r="A9" s="16" t="s">
        <v>204</v>
      </c>
      <c r="B9" s="16"/>
      <c r="C9" s="16" t="s">
        <v>205</v>
      </c>
      <c r="D9" s="16" t="s">
        <v>191</v>
      </c>
      <c r="F9" s="16" t="s">
        <v>206</v>
      </c>
      <c r="G9" s="16"/>
      <c r="H9" s="16" t="s">
        <v>205</v>
      </c>
      <c r="I9" s="16" t="s">
        <v>191</v>
      </c>
      <c r="L9" s="59"/>
      <c r="M9" s="60" t="s">
        <v>204</v>
      </c>
      <c r="N9" s="61" t="str">
        <f aca="false">Tider!D50</f>
        <v>Ronja Nord Schönbeck</v>
      </c>
      <c r="O9" s="61" t="str">
        <f aca="false">Tider!C50</f>
        <v>L13</v>
      </c>
      <c r="P9" s="62" t="n">
        <f aca="false">Tider!N50</f>
        <v>420.3</v>
      </c>
      <c r="Q9" s="63" t="n">
        <f aca="false">SUM(P9:P11)</f>
        <v>1262</v>
      </c>
      <c r="S9" s="60" t="s">
        <v>206</v>
      </c>
      <c r="T9" s="60" t="str">
        <f aca="false">Tider!D83</f>
        <v>Johan Christensson</v>
      </c>
      <c r="U9" s="60" t="str">
        <f aca="false">Tider!C83</f>
        <v>L17</v>
      </c>
      <c r="V9" s="60" t="n">
        <f aca="false">Tider!N83</f>
        <v>400.8</v>
      </c>
      <c r="W9" s="60" t="n">
        <f aca="false">SUM(V9:V11)</f>
        <v>1219.3</v>
      </c>
      <c r="Y9" s="55" t="str">
        <f aca="false">Tider!D44</f>
        <v>Adam Thuresson</v>
      </c>
      <c r="Z9" s="55" t="str">
        <f aca="false">Tider!C44</f>
        <v>L7</v>
      </c>
      <c r="AA9" s="55" t="n">
        <f aca="false">Tider!N44</f>
        <v>381.5</v>
      </c>
      <c r="AB9" s="55" t="str">
        <f aca="false">Tider!E44</f>
        <v>Gammalstorp skf</v>
      </c>
      <c r="AF9" s="58" t="s">
        <v>70</v>
      </c>
    </row>
    <row r="10" customFormat="false" ht="12.75" hidden="false" customHeight="false" outlineLevel="0" collapsed="false">
      <c r="A10" s="51" t="s">
        <v>103</v>
      </c>
      <c r="B10" s="51" t="s">
        <v>40</v>
      </c>
      <c r="C10" s="38" t="n">
        <v>420.3</v>
      </c>
      <c r="D10" s="64" t="n">
        <v>1262</v>
      </c>
      <c r="E10" s="40" t="n">
        <v>1</v>
      </c>
      <c r="F10" s="51" t="s">
        <v>140</v>
      </c>
      <c r="G10" s="51" t="s">
        <v>44</v>
      </c>
      <c r="H10" s="38" t="n">
        <v>400.8</v>
      </c>
      <c r="I10" s="65" t="n">
        <v>1219.3</v>
      </c>
      <c r="J10" s="40" t="n">
        <v>1</v>
      </c>
      <c r="M10" s="60" t="s">
        <v>204</v>
      </c>
      <c r="N10" s="55" t="str">
        <f aca="false">Tider!D51</f>
        <v>Andre Lindgren</v>
      </c>
      <c r="O10" s="55" t="str">
        <f aca="false">Tider!C51</f>
        <v>L13</v>
      </c>
      <c r="P10" s="66" t="n">
        <f aca="false">Tider!N51</f>
        <v>420.6</v>
      </c>
      <c r="Q10" s="67" t="n">
        <f aca="false">SUM(P9:P11)</f>
        <v>1262</v>
      </c>
      <c r="R10" s="42"/>
      <c r="S10" s="68" t="s">
        <v>206</v>
      </c>
      <c r="T10" s="68" t="str">
        <f aca="false">Tider!D109</f>
        <v>Josifin Nilsson</v>
      </c>
      <c r="U10" s="68" t="str">
        <f aca="false">Tider!C109</f>
        <v>L13s</v>
      </c>
      <c r="V10" s="68" t="n">
        <v>406</v>
      </c>
      <c r="W10" s="69" t="n">
        <f aca="false">SUM(V9:V11)</f>
        <v>1219.3</v>
      </c>
      <c r="Y10" s="55" t="str">
        <f aca="false">Tider!D80</f>
        <v>Alexander Bengtsson</v>
      </c>
      <c r="Z10" s="55" t="str">
        <f aca="false">Tider!C80</f>
        <v>L-sen</v>
      </c>
      <c r="AA10" s="55" t="n">
        <f aca="false">Tider!N80</f>
        <v>379.4</v>
      </c>
      <c r="AB10" s="55" t="str">
        <f aca="false">Tider!E80</f>
        <v>Karlshamn</v>
      </c>
      <c r="AF10" s="58" t="s">
        <v>74</v>
      </c>
    </row>
    <row r="11" customFormat="false" ht="12.75" hidden="false" customHeight="false" outlineLevel="0" collapsed="false">
      <c r="A11" s="51" t="s">
        <v>105</v>
      </c>
      <c r="B11" s="51" t="s">
        <v>40</v>
      </c>
      <c r="C11" s="38" t="n">
        <v>420.6</v>
      </c>
      <c r="D11" s="64" t="n">
        <v>1262</v>
      </c>
      <c r="F11" s="51" t="s">
        <v>166</v>
      </c>
      <c r="G11" s="51" t="s">
        <v>41</v>
      </c>
      <c r="H11" s="38" t="n">
        <v>406</v>
      </c>
      <c r="I11" s="65" t="n">
        <v>1219.3</v>
      </c>
      <c r="J11" s="40"/>
      <c r="L11" s="16"/>
      <c r="M11" s="60" t="s">
        <v>204</v>
      </c>
      <c r="N11" s="70" t="str">
        <f aca="false">Tider!D53</f>
        <v>Emil Sjöstedt</v>
      </c>
      <c r="O11" s="70" t="str">
        <f aca="false">Tider!C53</f>
        <v>L11</v>
      </c>
      <c r="P11" s="71" t="n">
        <f aca="false">Tider!N53</f>
        <v>421.1</v>
      </c>
      <c r="Q11" s="72" t="n">
        <f aca="false">SUM(P9:P11)</f>
        <v>1262</v>
      </c>
      <c r="R11" s="42"/>
      <c r="S11" s="73" t="s">
        <v>206</v>
      </c>
      <c r="T11" s="73" t="str">
        <f aca="false">Tider!D72</f>
        <v>Håkan Christensson</v>
      </c>
      <c r="U11" s="73" t="str">
        <f aca="false">Tider!C72</f>
        <v>LM</v>
      </c>
      <c r="V11" s="73" t="n">
        <f aca="false">Tider!N72</f>
        <v>412.5</v>
      </c>
      <c r="W11" s="73" t="n">
        <f aca="false">SUM(V9:V11)</f>
        <v>1219.3</v>
      </c>
      <c r="Y11" s="55" t="str">
        <f aca="false">Tider!D114</f>
        <v>Amanda Landin</v>
      </c>
      <c r="Z11" s="55" t="str">
        <f aca="false">Tider!C114</f>
        <v>L17</v>
      </c>
      <c r="AA11" s="55" t="n">
        <f aca="false">Tider!N114</f>
        <v>393.7</v>
      </c>
      <c r="AB11" s="55" t="str">
        <f aca="false">Tider!E114</f>
        <v>Brönnestad</v>
      </c>
      <c r="AF11" s="58" t="s">
        <v>72</v>
      </c>
    </row>
    <row r="12" customFormat="false" ht="12.75" hidden="false" customHeight="false" outlineLevel="0" collapsed="false">
      <c r="A12" s="51" t="s">
        <v>107</v>
      </c>
      <c r="B12" s="51" t="s">
        <v>39</v>
      </c>
      <c r="C12" s="38" t="n">
        <v>421.1</v>
      </c>
      <c r="D12" s="74" t="n">
        <v>1262</v>
      </c>
      <c r="F12" s="51" t="s">
        <v>129</v>
      </c>
      <c r="G12" s="51" t="s">
        <v>48</v>
      </c>
      <c r="H12" s="38" t="n">
        <v>412.5</v>
      </c>
      <c r="I12" s="74" t="n">
        <v>1219.3</v>
      </c>
      <c r="J12" s="40"/>
      <c r="M12" s="60" t="s">
        <v>207</v>
      </c>
      <c r="N12" s="75" t="str">
        <f aca="false">Tider!D95</f>
        <v>Mattias Jogmark</v>
      </c>
      <c r="O12" s="75" t="str">
        <f aca="false">Tider!C95</f>
        <v>L11</v>
      </c>
      <c r="P12" s="75" t="n">
        <f aca="false">Tider!N95</f>
        <v>419.7</v>
      </c>
      <c r="Q12" s="69" t="n">
        <f aca="false">SUM(P12:P14)</f>
        <v>1260.8</v>
      </c>
      <c r="S12" s="60" t="s">
        <v>208</v>
      </c>
      <c r="T12" s="60" t="str">
        <f aca="false">Tider!D86</f>
        <v>Matilda Karlsson</v>
      </c>
      <c r="U12" s="60" t="str">
        <f aca="false">Tider!C86</f>
        <v>L17</v>
      </c>
      <c r="V12" s="60" t="n">
        <f aca="false">Tider!N86</f>
        <v>391.6</v>
      </c>
      <c r="W12" s="60" t="n">
        <f aca="false">SUM(V12:V14)</f>
        <v>1215.6</v>
      </c>
      <c r="AB12" s="55" t="str">
        <f aca="false">Tider!E51</f>
        <v>Sjöbo</v>
      </c>
      <c r="AF12" s="23"/>
    </row>
    <row r="13" customFormat="false" ht="12.75" hidden="false" customHeight="false" outlineLevel="0" collapsed="false">
      <c r="J13" s="40"/>
      <c r="L13" s="42"/>
      <c r="M13" s="68" t="s">
        <v>207</v>
      </c>
      <c r="N13" s="76" t="str">
        <f aca="false">Tider!D96</f>
        <v>Robert Johansson</v>
      </c>
      <c r="O13" s="76" t="str">
        <f aca="false">Tider!C96</f>
        <v>L13</v>
      </c>
      <c r="P13" s="76" t="n">
        <f aca="false">Tider!N96</f>
        <v>419.4</v>
      </c>
      <c r="Q13" s="69" t="n">
        <f aca="false">SUM(P12:P14)</f>
        <v>1260.8</v>
      </c>
      <c r="R13" s="42"/>
      <c r="S13" s="69" t="s">
        <v>208</v>
      </c>
      <c r="T13" s="68" t="str">
        <f aca="false">Tider!D87</f>
        <v>Susanna Olsson</v>
      </c>
      <c r="U13" s="68" t="str">
        <f aca="false">Tider!C87</f>
        <v>L15s</v>
      </c>
      <c r="V13" s="68" t="n">
        <f aca="false">Tider!N87</f>
        <v>407.8</v>
      </c>
      <c r="W13" s="69" t="n">
        <f aca="false">SUM(V12:V14)</f>
        <v>1215.6</v>
      </c>
      <c r="AB13" s="55" t="str">
        <f aca="false">Tider!E56</f>
        <v>Vellinge</v>
      </c>
      <c r="AE13" s="0" t="s">
        <v>202</v>
      </c>
      <c r="AF13" s="23" t="s">
        <v>209</v>
      </c>
      <c r="AH13" s="2" t="n">
        <f aca="false">+AH8+1</f>
        <v>2</v>
      </c>
    </row>
    <row r="14" customFormat="false" ht="12.75" hidden="false" customHeight="false" outlineLevel="0" collapsed="false">
      <c r="J14" s="40"/>
      <c r="L14" s="16"/>
      <c r="M14" s="73" t="s">
        <v>207</v>
      </c>
      <c r="N14" s="77" t="str">
        <f aca="false">Tider!D97</f>
        <v>Ida Dahlgren</v>
      </c>
      <c r="O14" s="77" t="str">
        <f aca="false">Tider!C97</f>
        <v>L13</v>
      </c>
      <c r="P14" s="77" t="n">
        <f aca="false">Tider!N97</f>
        <v>421.7</v>
      </c>
      <c r="Q14" s="73" t="n">
        <f aca="false">SUM(P12:P14)</f>
        <v>1260.8</v>
      </c>
      <c r="R14" s="42"/>
      <c r="S14" s="73" t="s">
        <v>208</v>
      </c>
      <c r="T14" s="73" t="str">
        <f aca="false">Tider!D36</f>
        <v>Christer Olsson</v>
      </c>
      <c r="U14" s="73" t="str">
        <f aca="false">Tider!C36</f>
        <v>LM</v>
      </c>
      <c r="V14" s="73" t="n">
        <f aca="false">Tider!N36</f>
        <v>416.2</v>
      </c>
      <c r="W14" s="73" t="n">
        <f aca="false">SUM(V12:V14)</f>
        <v>1215.6</v>
      </c>
      <c r="Y14" s="76" t="str">
        <f aca="false">Tider!D108</f>
        <v>Andreas Christensson</v>
      </c>
      <c r="Z14" s="76" t="str">
        <f aca="false">Tider!C108</f>
        <v>L13s</v>
      </c>
      <c r="AA14" s="76" t="n">
        <f aca="false">Tider!N108</f>
        <v>361.3</v>
      </c>
      <c r="AB14" s="55" t="str">
        <f aca="false">Tider!E108</f>
        <v>Vellinge</v>
      </c>
      <c r="AF14" s="23" t="s">
        <v>75</v>
      </c>
    </row>
    <row r="15" customFormat="false" ht="12.75" hidden="false" customHeight="false" outlineLevel="0" collapsed="false">
      <c r="A15" s="16" t="s">
        <v>207</v>
      </c>
      <c r="B15" s="16"/>
      <c r="C15" s="16" t="s">
        <v>205</v>
      </c>
      <c r="D15" s="16" t="s">
        <v>191</v>
      </c>
      <c r="E15" s="51"/>
      <c r="F15" s="16" t="s">
        <v>208</v>
      </c>
      <c r="G15" s="16"/>
      <c r="H15" s="16" t="s">
        <v>205</v>
      </c>
      <c r="I15" s="16" t="s">
        <v>191</v>
      </c>
      <c r="J15" s="40" t="n">
        <v>2</v>
      </c>
      <c r="M15" s="60" t="s">
        <v>210</v>
      </c>
      <c r="N15" s="76" t="str">
        <f aca="false">Tider!D13</f>
        <v>Philip Hansen</v>
      </c>
      <c r="O15" s="76" t="str">
        <f aca="false">Tider!C13</f>
        <v>L13</v>
      </c>
      <c r="P15" s="76" t="n">
        <f aca="false">Tider!N13</f>
        <v>419.2</v>
      </c>
      <c r="Q15" s="68" t="n">
        <f aca="false">SUM(P15:P17)</f>
        <v>1254.9</v>
      </c>
      <c r="R15" s="42"/>
      <c r="S15" s="60" t="s">
        <v>211</v>
      </c>
      <c r="T15" s="60" t="str">
        <f aca="false">Tider!D89</f>
        <v>Emmy Nilsson</v>
      </c>
      <c r="U15" s="60" t="str">
        <f aca="false">Tider!C89</f>
        <v>L17</v>
      </c>
      <c r="V15" s="60" t="n">
        <f aca="false">Tider!N89</f>
        <v>386.6</v>
      </c>
      <c r="W15" s="60" t="n">
        <f aca="false">SUM(V15:V17)</f>
        <v>1193.2</v>
      </c>
      <c r="AB15" s="55" t="str">
        <f aca="false">Tider!E15</f>
        <v>SSF</v>
      </c>
      <c r="AF15" s="23" t="s">
        <v>76</v>
      </c>
    </row>
    <row r="16" customFormat="false" ht="12.75" hidden="false" customHeight="false" outlineLevel="0" collapsed="false">
      <c r="A16" s="2" t="s">
        <v>153</v>
      </c>
      <c r="B16" s="2" t="s">
        <v>39</v>
      </c>
      <c r="C16" s="41" t="n">
        <v>419.7</v>
      </c>
      <c r="D16" s="78" t="n">
        <v>1260.8</v>
      </c>
      <c r="E16" s="40" t="n">
        <v>2</v>
      </c>
      <c r="F16" s="51" t="s">
        <v>143</v>
      </c>
      <c r="G16" s="51" t="s">
        <v>44</v>
      </c>
      <c r="H16" s="38" t="n">
        <v>391.6</v>
      </c>
      <c r="I16" s="64" t="n">
        <v>1215.6</v>
      </c>
      <c r="M16" s="68" t="s">
        <v>210</v>
      </c>
      <c r="N16" s="76" t="str">
        <f aca="false">Tider!D17</f>
        <v>Hanna Larsson</v>
      </c>
      <c r="O16" s="76" t="str">
        <f aca="false">Tider!C17</f>
        <v>L11</v>
      </c>
      <c r="P16" s="76" t="n">
        <f aca="false">Tider!N17</f>
        <v>418</v>
      </c>
      <c r="Q16" s="69" t="n">
        <f aca="false">SUM(P15:P17)</f>
        <v>1254.9</v>
      </c>
      <c r="R16" s="42"/>
      <c r="S16" s="69" t="s">
        <v>211</v>
      </c>
      <c r="T16" s="68" t="str">
        <f aca="false">Tider!D88</f>
        <v>Nanny Thorman</v>
      </c>
      <c r="U16" s="68" t="str">
        <f aca="false">Tider!C88</f>
        <v>L13s</v>
      </c>
      <c r="V16" s="68" t="n">
        <f aca="false">Tider!N88</f>
        <v>397.6</v>
      </c>
      <c r="W16" s="69" t="n">
        <f aca="false">SUM(V15:V17)</f>
        <v>1193.2</v>
      </c>
      <c r="AB16" s="55" t="n">
        <f aca="false">Tider!E11</f>
        <v>0</v>
      </c>
      <c r="AF16" s="23" t="s">
        <v>78</v>
      </c>
    </row>
    <row r="17" customFormat="false" ht="12.75" hidden="false" customHeight="false" outlineLevel="0" collapsed="false">
      <c r="A17" s="2" t="s">
        <v>154</v>
      </c>
      <c r="B17" s="2" t="s">
        <v>40</v>
      </c>
      <c r="C17" s="41" t="n">
        <v>419.4</v>
      </c>
      <c r="D17" s="78" t="n">
        <v>1260.8</v>
      </c>
      <c r="E17" s="40"/>
      <c r="F17" s="51" t="s">
        <v>144</v>
      </c>
      <c r="G17" s="51" t="s">
        <v>43</v>
      </c>
      <c r="H17" s="38" t="n">
        <v>407.8</v>
      </c>
      <c r="I17" s="64" t="n">
        <v>1215.6</v>
      </c>
      <c r="L17" s="16"/>
      <c r="M17" s="73" t="s">
        <v>210</v>
      </c>
      <c r="N17" s="77" t="str">
        <f aca="false">Tider!D15</f>
        <v>Anna Carlsson</v>
      </c>
      <c r="O17" s="77" t="str">
        <f aca="false">Tider!C15</f>
        <v>L13</v>
      </c>
      <c r="P17" s="77" t="n">
        <f aca="false">Tider!N15</f>
        <v>417.7</v>
      </c>
      <c r="Q17" s="73" t="n">
        <f aca="false">SUM(P15:P17)</f>
        <v>1254.9</v>
      </c>
      <c r="R17" s="42"/>
      <c r="S17" s="73" t="s">
        <v>211</v>
      </c>
      <c r="T17" s="76" t="str">
        <f aca="false">Tider!D78</f>
        <v>Ulf Olsson</v>
      </c>
      <c r="U17" s="76" t="str">
        <f aca="false">Tider!C78</f>
        <v>LM</v>
      </c>
      <c r="V17" s="76" t="n">
        <f aca="false">Tider!N78</f>
        <v>409</v>
      </c>
      <c r="W17" s="73" t="n">
        <f aca="false">SUM(V15:V17)</f>
        <v>1193.2</v>
      </c>
      <c r="AB17" s="55" t="str">
        <f aca="false">Tider!E9</f>
        <v>SSF</v>
      </c>
      <c r="AF17" s="23"/>
    </row>
    <row r="18" customFormat="false" ht="12.75" hidden="false" customHeight="false" outlineLevel="0" collapsed="false">
      <c r="A18" s="2" t="s">
        <v>155</v>
      </c>
      <c r="B18" s="2" t="s">
        <v>40</v>
      </c>
      <c r="C18" s="41" t="n">
        <v>421.7</v>
      </c>
      <c r="D18" s="79" t="n">
        <v>1260.8</v>
      </c>
      <c r="E18" s="40"/>
      <c r="F18" s="51" t="s">
        <v>89</v>
      </c>
      <c r="G18" s="51" t="s">
        <v>48</v>
      </c>
      <c r="H18" s="38" t="n">
        <v>416.2</v>
      </c>
      <c r="I18" s="74" t="n">
        <v>1215.6</v>
      </c>
      <c r="J18" s="40"/>
      <c r="L18" s="59"/>
      <c r="M18" s="60" t="s">
        <v>212</v>
      </c>
      <c r="N18" s="75" t="str">
        <f aca="false">Tider!D57</f>
        <v>Josefin Nilsson</v>
      </c>
      <c r="O18" s="75" t="str">
        <f aca="false">Tider!C57</f>
        <v>L13</v>
      </c>
      <c r="P18" s="75" t="n">
        <f aca="false">Tider!N57</f>
        <v>417.8</v>
      </c>
      <c r="Q18" s="69" t="n">
        <f aca="false">SUM(P18:P20)</f>
        <v>1254.7</v>
      </c>
      <c r="R18" s="42"/>
      <c r="S18" s="60" t="s">
        <v>213</v>
      </c>
      <c r="T18" s="60" t="str">
        <f aca="false">Tider!D116</f>
        <v>Emelie Lindén</v>
      </c>
      <c r="U18" s="60" t="str">
        <f aca="false">Tider!C116</f>
        <v>L15s</v>
      </c>
      <c r="V18" s="60" t="n">
        <v>380.9</v>
      </c>
      <c r="W18" s="60" t="n">
        <f aca="false">SUM(V18:V20)</f>
        <v>1163</v>
      </c>
      <c r="AB18" s="55" t="str">
        <f aca="false">Tider!E36</f>
        <v>Ringamåla skf</v>
      </c>
      <c r="AE18" s="0" t="s">
        <v>202</v>
      </c>
      <c r="AF18" s="23" t="s">
        <v>214</v>
      </c>
      <c r="AH18" s="2" t="n">
        <f aca="false">+AH13+1</f>
        <v>3</v>
      </c>
    </row>
    <row r="19" customFormat="false" ht="12.75" hidden="false" customHeight="false" outlineLevel="0" collapsed="false">
      <c r="E19" s="40"/>
      <c r="H19" s="41"/>
      <c r="I19" s="41"/>
      <c r="J19" s="40"/>
      <c r="L19" s="42"/>
      <c r="M19" s="68" t="s">
        <v>212</v>
      </c>
      <c r="N19" s="76" t="str">
        <f aca="false">Tider!D56</f>
        <v>Andreas Christensson</v>
      </c>
      <c r="O19" s="76" t="str">
        <f aca="false">Tider!C56</f>
        <v>L13</v>
      </c>
      <c r="P19" s="76" t="n">
        <f aca="false">Tider!N56</f>
        <v>418.3</v>
      </c>
      <c r="Q19" s="69" t="n">
        <f aca="false">SUM(P18:P20)</f>
        <v>1254.7</v>
      </c>
      <c r="R19" s="42"/>
      <c r="S19" s="68" t="s">
        <v>213</v>
      </c>
      <c r="T19" s="68" t="str">
        <f aca="false">Tider!D31</f>
        <v>Hampus Kallenberg</v>
      </c>
      <c r="U19" s="68" t="str">
        <f aca="false">Tider!C31</f>
        <v>L17</v>
      </c>
      <c r="V19" s="68" t="n">
        <f aca="false">Tider!N31</f>
        <v>371.2</v>
      </c>
      <c r="W19" s="68" t="n">
        <f aca="false">SUM(V18:V20)</f>
        <v>1163</v>
      </c>
      <c r="AB19" s="55" t="n">
        <f aca="false">Tider!E61</f>
        <v>0</v>
      </c>
      <c r="AF19" s="23" t="s">
        <v>215</v>
      </c>
    </row>
    <row r="20" customFormat="false" ht="12.75" hidden="false" customHeight="false" outlineLevel="0" collapsed="false">
      <c r="E20" s="40"/>
      <c r="J20" s="40"/>
      <c r="L20" s="16"/>
      <c r="M20" s="73" t="s">
        <v>212</v>
      </c>
      <c r="N20" s="77" t="str">
        <f aca="false">Tider!D58</f>
        <v>Magnus Gränsbo</v>
      </c>
      <c r="O20" s="77" t="str">
        <f aca="false">Tider!C58</f>
        <v>L13</v>
      </c>
      <c r="P20" s="77" t="n">
        <f aca="false">Tider!N58</f>
        <v>418.6</v>
      </c>
      <c r="Q20" s="73" t="n">
        <f aca="false">SUM(P18:P20)</f>
        <v>1254.7</v>
      </c>
      <c r="R20" s="42"/>
      <c r="S20" s="73" t="s">
        <v>213</v>
      </c>
      <c r="T20" s="73" t="str">
        <f aca="false">Tider!D26</f>
        <v>Jonas Möller</v>
      </c>
      <c r="U20" s="73" t="str">
        <f aca="false">Tider!C26</f>
        <v>LM</v>
      </c>
      <c r="V20" s="73" t="n">
        <f aca="false">Tider!N26</f>
        <v>410.9</v>
      </c>
      <c r="W20" s="73" t="n">
        <f aca="false">SUM(V18:V20)</f>
        <v>1163</v>
      </c>
      <c r="AB20" s="55" t="str">
        <f aca="false">Tider!E70</f>
        <v>Ringamåla</v>
      </c>
      <c r="AF20" s="23" t="s">
        <v>68</v>
      </c>
    </row>
    <row r="21" customFormat="false" ht="12.75" hidden="false" customHeight="false" outlineLevel="0" collapsed="false">
      <c r="A21" s="16" t="s">
        <v>210</v>
      </c>
      <c r="B21" s="16"/>
      <c r="C21" s="16" t="s">
        <v>205</v>
      </c>
      <c r="D21" s="16" t="s">
        <v>191</v>
      </c>
      <c r="E21" s="42"/>
      <c r="F21" s="16" t="s">
        <v>211</v>
      </c>
      <c r="G21" s="16"/>
      <c r="H21" s="16" t="s">
        <v>205</v>
      </c>
      <c r="I21" s="16" t="s">
        <v>191</v>
      </c>
      <c r="J21" s="40" t="n">
        <v>3</v>
      </c>
      <c r="L21" s="59"/>
      <c r="M21" s="60" t="s">
        <v>216</v>
      </c>
      <c r="N21" s="75" t="str">
        <f aca="false">Tider!D18</f>
        <v>Mathias Fantenberg</v>
      </c>
      <c r="O21" s="75" t="str">
        <f aca="false">Tider!C18</f>
        <v>L11</v>
      </c>
      <c r="P21" s="75" t="n">
        <f aca="false">Tider!N18</f>
        <v>417.6</v>
      </c>
      <c r="Q21" s="60" t="n">
        <f aca="false">SUM(P21:P23)</f>
        <v>1245.2</v>
      </c>
      <c r="R21" s="42"/>
      <c r="S21" s="59"/>
      <c r="T21" s="59"/>
      <c r="U21" s="59"/>
      <c r="V21" s="59"/>
      <c r="AB21" s="55" t="str">
        <f aca="false">Tider!E37</f>
        <v>Ringamåla skf</v>
      </c>
      <c r="AF21" s="23" t="s">
        <v>217</v>
      </c>
    </row>
    <row r="22" customFormat="false" ht="12.75" hidden="false" customHeight="false" outlineLevel="0" collapsed="false">
      <c r="A22" s="51" t="s">
        <v>70</v>
      </c>
      <c r="B22" s="51" t="s">
        <v>40</v>
      </c>
      <c r="C22" s="38" t="n">
        <v>419.2</v>
      </c>
      <c r="D22" s="64" t="n">
        <v>1254.9</v>
      </c>
      <c r="E22" s="40" t="n">
        <v>3</v>
      </c>
      <c r="F22" s="51" t="s">
        <v>146</v>
      </c>
      <c r="G22" s="51" t="s">
        <v>44</v>
      </c>
      <c r="H22" s="38" t="n">
        <v>386.6</v>
      </c>
      <c r="I22" s="65" t="n">
        <v>1193.2</v>
      </c>
      <c r="J22" s="40"/>
      <c r="L22" s="51"/>
      <c r="M22" s="68" t="s">
        <v>216</v>
      </c>
      <c r="N22" s="76" t="str">
        <f aca="false">Tider!D19</f>
        <v>Oliver Kallenberg</v>
      </c>
      <c r="O22" s="76" t="str">
        <f aca="false">Tider!C19</f>
        <v>L11</v>
      </c>
      <c r="P22" s="76" t="n">
        <f aca="false">Tider!N19</f>
        <v>419.2</v>
      </c>
      <c r="Q22" s="69" t="n">
        <f aca="false">SUM(P21:P23)</f>
        <v>1245.2</v>
      </c>
      <c r="R22" s="42"/>
      <c r="S22" s="42"/>
      <c r="T22" s="42"/>
      <c r="U22" s="42"/>
      <c r="V22" s="42"/>
      <c r="AB22" s="55" t="str">
        <f aca="false">Tider!E46</f>
        <v>Gammalstorp skf</v>
      </c>
      <c r="AF22" s="23"/>
    </row>
    <row r="23" customFormat="false" ht="12.75" hidden="false" customHeight="false" outlineLevel="0" collapsed="false">
      <c r="A23" s="51" t="s">
        <v>74</v>
      </c>
      <c r="B23" s="51" t="s">
        <v>39</v>
      </c>
      <c r="C23" s="38" t="n">
        <v>418</v>
      </c>
      <c r="D23" s="64" t="n">
        <v>1254.9</v>
      </c>
      <c r="E23" s="40"/>
      <c r="F23" s="51" t="s">
        <v>145</v>
      </c>
      <c r="G23" s="51" t="s">
        <v>41</v>
      </c>
      <c r="H23" s="38" t="n">
        <v>397.6</v>
      </c>
      <c r="I23" s="65" t="n">
        <v>1193.2</v>
      </c>
      <c r="J23" s="40"/>
      <c r="L23" s="16"/>
      <c r="M23" s="73" t="s">
        <v>216</v>
      </c>
      <c r="N23" s="77" t="str">
        <f aca="false">Tider!D22</f>
        <v>Kajsa Asper</v>
      </c>
      <c r="O23" s="77" t="str">
        <f aca="false">Tider!C22</f>
        <v>L11</v>
      </c>
      <c r="P23" s="77" t="n">
        <f aca="false">Tider!N22</f>
        <v>408.4</v>
      </c>
      <c r="Q23" s="73" t="n">
        <f aca="false">SUM(P21:P23)</f>
        <v>1245.2</v>
      </c>
      <c r="R23" s="42"/>
      <c r="S23" s="42"/>
      <c r="T23" s="42"/>
      <c r="U23" s="42"/>
      <c r="V23" s="42"/>
      <c r="Y23" s="55" t="str">
        <f aca="false">Tider!D101</f>
        <v>Elias Petersson</v>
      </c>
      <c r="Z23" s="55" t="str">
        <f aca="false">Tider!C101</f>
        <v>L9</v>
      </c>
      <c r="AA23" s="55" t="n">
        <f aca="false">Tider!N101</f>
        <v>402.9</v>
      </c>
      <c r="AB23" s="55" t="str">
        <f aca="false">Tider!E101</f>
        <v>Jämjö usk</v>
      </c>
      <c r="AE23" s="0" t="s">
        <v>202</v>
      </c>
      <c r="AF23" s="23" t="s">
        <v>218</v>
      </c>
      <c r="AH23" s="2" t="n">
        <f aca="false">+AH18+1</f>
        <v>4</v>
      </c>
    </row>
    <row r="24" customFormat="false" ht="12.75" hidden="false" customHeight="false" outlineLevel="0" collapsed="false">
      <c r="A24" s="51" t="s">
        <v>72</v>
      </c>
      <c r="B24" s="51" t="s">
        <v>40</v>
      </c>
      <c r="C24" s="38" t="n">
        <v>417.7</v>
      </c>
      <c r="D24" s="74" t="n">
        <v>1254.9</v>
      </c>
      <c r="E24" s="40"/>
      <c r="F24" s="51" t="s">
        <v>133</v>
      </c>
      <c r="G24" s="51" t="s">
        <v>48</v>
      </c>
      <c r="H24" s="38" t="n">
        <v>409</v>
      </c>
      <c r="I24" s="74" t="n">
        <v>1193.2</v>
      </c>
      <c r="J24" s="40"/>
      <c r="L24" s="59"/>
      <c r="M24" s="60" t="s">
        <v>219</v>
      </c>
      <c r="N24" s="75" t="str">
        <f aca="false">Tider!D37</f>
        <v>Ebba Karlsson</v>
      </c>
      <c r="O24" s="75" t="str">
        <f aca="false">Tider!C37</f>
        <v>L13</v>
      </c>
      <c r="P24" s="75" t="n">
        <f aca="false">Tider!N37</f>
        <v>422.1</v>
      </c>
      <c r="Q24" s="60" t="n">
        <f aca="false">SUM(P24:P26)</f>
        <v>1239.3</v>
      </c>
      <c r="R24" s="42"/>
      <c r="S24" s="42"/>
      <c r="T24" s="42"/>
      <c r="U24" s="42"/>
      <c r="V24" s="42"/>
      <c r="Y24" s="55" t="str">
        <f aca="false">Tider!D93</f>
        <v>Emanuel Müller</v>
      </c>
      <c r="Z24" s="55" t="str">
        <f aca="false">Tider!C93</f>
        <v>L11</v>
      </c>
      <c r="AA24" s="55" t="n">
        <f aca="false">Tider!N93</f>
        <v>407.7</v>
      </c>
      <c r="AB24" s="55" t="str">
        <f aca="false">Tider!E93</f>
        <v>Bromölla</v>
      </c>
      <c r="AF24" s="23" t="s">
        <v>83</v>
      </c>
    </row>
    <row r="25" customFormat="false" ht="12.75" hidden="false" customHeight="false" outlineLevel="0" collapsed="false">
      <c r="E25" s="40"/>
      <c r="J25" s="40"/>
      <c r="L25" s="51"/>
      <c r="M25" s="68" t="s">
        <v>219</v>
      </c>
      <c r="N25" s="76" t="str">
        <f aca="false">Tider!D38</f>
        <v>Hugo Algotsson</v>
      </c>
      <c r="O25" s="76" t="str">
        <f aca="false">Tider!C38</f>
        <v>L13</v>
      </c>
      <c r="P25" s="76" t="n">
        <f aca="false">Tider!N38</f>
        <v>412.5</v>
      </c>
      <c r="Q25" s="69" t="n">
        <f aca="false">SUM(P24:P26)</f>
        <v>1239.3</v>
      </c>
      <c r="R25" s="42"/>
      <c r="S25" s="42"/>
      <c r="T25" s="42"/>
      <c r="U25" s="42"/>
      <c r="V25" s="42"/>
      <c r="AB25" s="55" t="str">
        <f aca="false">Tider!E116</f>
        <v>SSF</v>
      </c>
      <c r="AF25" s="23" t="s">
        <v>71</v>
      </c>
    </row>
    <row r="26" customFormat="false" ht="12.75" hidden="false" customHeight="false" outlineLevel="0" collapsed="false">
      <c r="E26" s="40"/>
      <c r="J26" s="40"/>
      <c r="L26" s="16"/>
      <c r="M26" s="73" t="s">
        <v>219</v>
      </c>
      <c r="N26" s="77" t="str">
        <f aca="false">Tider!D71</f>
        <v>Frida Johansson</v>
      </c>
      <c r="O26" s="77" t="str">
        <f aca="false">Tider!C71</f>
        <v>L15r</v>
      </c>
      <c r="P26" s="77" t="n">
        <f aca="false">Tider!N71</f>
        <v>404.7</v>
      </c>
      <c r="Q26" s="73" t="n">
        <f aca="false">SUM(P24:P26)</f>
        <v>1239.3</v>
      </c>
      <c r="R26" s="42"/>
      <c r="S26" s="42"/>
      <c r="T26" s="42"/>
      <c r="U26" s="42"/>
      <c r="V26" s="42"/>
      <c r="AB26" s="55" t="str">
        <f aca="false">Tider!E53</f>
        <v>Sjöbo</v>
      </c>
      <c r="AF26" s="23" t="s">
        <v>73</v>
      </c>
    </row>
    <row r="27" customFormat="false" ht="12.75" hidden="false" customHeight="false" outlineLevel="0" collapsed="false">
      <c r="A27" s="16" t="s">
        <v>212</v>
      </c>
      <c r="B27" s="16"/>
      <c r="C27" s="16" t="s">
        <v>205</v>
      </c>
      <c r="D27" s="16" t="s">
        <v>191</v>
      </c>
      <c r="E27" s="40"/>
      <c r="F27" s="16" t="s">
        <v>213</v>
      </c>
      <c r="G27" s="16"/>
      <c r="H27" s="16" t="s">
        <v>205</v>
      </c>
      <c r="I27" s="16" t="s">
        <v>191</v>
      </c>
      <c r="J27" s="40" t="n">
        <v>4</v>
      </c>
      <c r="L27" s="59"/>
      <c r="M27" s="60" t="s">
        <v>220</v>
      </c>
      <c r="N27" s="61" t="str">
        <f aca="false">Tider!D106</f>
        <v>Martin Åkesson</v>
      </c>
      <c r="O27" s="61" t="str">
        <f aca="false">Tider!C106</f>
        <v>L13</v>
      </c>
      <c r="P27" s="61" t="n">
        <v>411.1</v>
      </c>
      <c r="Q27" s="60" t="n">
        <f aca="false">SUM(P27:P29)</f>
        <v>1238.6</v>
      </c>
      <c r="R27" s="42"/>
      <c r="S27" s="42"/>
      <c r="T27" s="42"/>
      <c r="U27" s="42"/>
      <c r="V27" s="42"/>
      <c r="AB27" s="55" t="str">
        <f aca="false">Tider!E47</f>
        <v>Gammalstorp skf</v>
      </c>
      <c r="AF27" s="23"/>
    </row>
    <row r="28" customFormat="false" ht="12.75" hidden="false" customHeight="false" outlineLevel="0" collapsed="false">
      <c r="A28" s="51" t="s">
        <v>113</v>
      </c>
      <c r="B28" s="51" t="s">
        <v>40</v>
      </c>
      <c r="C28" s="38" t="n">
        <v>417.8</v>
      </c>
      <c r="D28" s="64" t="n">
        <v>1254.7</v>
      </c>
      <c r="E28" s="40" t="n">
        <v>4</v>
      </c>
      <c r="F28" s="51" t="s">
        <v>173</v>
      </c>
      <c r="G28" s="51" t="s">
        <v>43</v>
      </c>
      <c r="H28" s="38" t="n">
        <v>380.9</v>
      </c>
      <c r="I28" s="65" t="n">
        <v>1163</v>
      </c>
      <c r="J28" s="40"/>
      <c r="L28" s="51"/>
      <c r="M28" s="68" t="s">
        <v>220</v>
      </c>
      <c r="N28" s="76" t="str">
        <f aca="false">Tider!D59</f>
        <v>John Gränsbo</v>
      </c>
      <c r="O28" s="76" t="str">
        <f aca="false">Tider!C59</f>
        <v>L11</v>
      </c>
      <c r="P28" s="76" t="n">
        <f aca="false">Tider!N59</f>
        <v>417.1</v>
      </c>
      <c r="Q28" s="69" t="n">
        <f aca="false">SUM(P27:P29)</f>
        <v>1238.6</v>
      </c>
      <c r="R28" s="42"/>
      <c r="S28" s="42"/>
      <c r="T28" s="42"/>
      <c r="U28" s="42"/>
      <c r="V28" s="42"/>
      <c r="Y28" s="76" t="str">
        <f aca="false">Tider!D111</f>
        <v>Emilia Ohlin</v>
      </c>
      <c r="Z28" s="76" t="str">
        <f aca="false">Tider!C111</f>
        <v>L15s</v>
      </c>
      <c r="AA28" s="76" t="n">
        <f aca="false">Tider!N111</f>
        <v>368.1</v>
      </c>
      <c r="AB28" s="55" t="str">
        <f aca="false">Tider!E111</f>
        <v>Gammalstorp skf</v>
      </c>
      <c r="AE28" s="0" t="s">
        <v>202</v>
      </c>
      <c r="AF28" s="23" t="s">
        <v>221</v>
      </c>
      <c r="AH28" s="2" t="n">
        <f aca="false">+AH23+1</f>
        <v>5</v>
      </c>
    </row>
    <row r="29" customFormat="false" ht="12.75" hidden="false" customHeight="false" outlineLevel="0" collapsed="false">
      <c r="A29" s="51" t="s">
        <v>111</v>
      </c>
      <c r="B29" s="51" t="s">
        <v>40</v>
      </c>
      <c r="C29" s="38" t="n">
        <v>418.3</v>
      </c>
      <c r="D29" s="64" t="n">
        <v>1254.7</v>
      </c>
      <c r="E29" s="40"/>
      <c r="F29" s="51" t="s">
        <v>87</v>
      </c>
      <c r="G29" s="51" t="s">
        <v>44</v>
      </c>
      <c r="H29" s="38" t="n">
        <v>371.2</v>
      </c>
      <c r="I29" s="65" t="n">
        <v>1163</v>
      </c>
      <c r="J29" s="40"/>
      <c r="L29" s="16"/>
      <c r="M29" s="73" t="s">
        <v>220</v>
      </c>
      <c r="N29" s="77" t="str">
        <f aca="false">Tider!D60</f>
        <v>Olof Gränsbo</v>
      </c>
      <c r="O29" s="77" t="str">
        <f aca="false">Tider!C60</f>
        <v>L7</v>
      </c>
      <c r="P29" s="77" t="n">
        <f aca="false">Tider!N60</f>
        <v>410.4</v>
      </c>
      <c r="Q29" s="73" t="n">
        <f aca="false">SUM(P27:P29)</f>
        <v>1238.6</v>
      </c>
      <c r="R29" s="42"/>
      <c r="S29" s="42"/>
      <c r="T29" s="42"/>
      <c r="U29" s="42"/>
      <c r="V29" s="42"/>
      <c r="AB29" s="55" t="str">
        <f aca="false">Tider!E89</f>
        <v>Ringamåla skf</v>
      </c>
      <c r="AF29" s="23" t="s">
        <v>85</v>
      </c>
    </row>
    <row r="30" customFormat="false" ht="12.75" hidden="false" customHeight="false" outlineLevel="0" collapsed="false">
      <c r="A30" s="51" t="s">
        <v>114</v>
      </c>
      <c r="B30" s="51" t="s">
        <v>40</v>
      </c>
      <c r="C30" s="38" t="n">
        <v>418.6</v>
      </c>
      <c r="D30" s="74" t="n">
        <v>1254.7</v>
      </c>
      <c r="E30" s="40"/>
      <c r="F30" s="51" t="s">
        <v>82</v>
      </c>
      <c r="G30" s="51" t="s">
        <v>48</v>
      </c>
      <c r="H30" s="38" t="n">
        <v>410.9</v>
      </c>
      <c r="I30" s="74" t="n">
        <v>1163</v>
      </c>
      <c r="J30" s="40"/>
      <c r="L30" s="59"/>
      <c r="M30" s="60" t="s">
        <v>222</v>
      </c>
      <c r="N30" s="75" t="str">
        <f aca="false">Tider!D47</f>
        <v>Emilia Ohlin</v>
      </c>
      <c r="O30" s="75" t="str">
        <f aca="false">Tider!C47</f>
        <v>L15r</v>
      </c>
      <c r="P30" s="75" t="n">
        <f aca="false">Tider!N47</f>
        <v>414</v>
      </c>
      <c r="Q30" s="60" t="n">
        <f aca="false">SUM(P30:P32)</f>
        <v>1235.2</v>
      </c>
      <c r="R30" s="42"/>
      <c r="S30" s="42"/>
      <c r="T30" s="42"/>
      <c r="U30" s="42"/>
      <c r="V30" s="42"/>
      <c r="Y30" s="55" t="str">
        <f aca="false">Tider!D102</f>
        <v>Erica Petersson</v>
      </c>
      <c r="Z30" s="55" t="str">
        <f aca="false">Tider!C102</f>
        <v>L13</v>
      </c>
      <c r="AA30" s="55" t="n">
        <f aca="false">Tider!N102</f>
        <v>412</v>
      </c>
      <c r="AB30" s="55" t="str">
        <f aca="false">Tider!E102</f>
        <v>Jämjö usk</v>
      </c>
      <c r="AF30" s="23" t="s">
        <v>80</v>
      </c>
    </row>
    <row r="31" customFormat="false" ht="12.75" hidden="false" customHeight="false" outlineLevel="0" collapsed="false">
      <c r="E31" s="40"/>
      <c r="J31" s="40"/>
      <c r="L31" s="51"/>
      <c r="M31" s="68" t="s">
        <v>222</v>
      </c>
      <c r="N31" s="76" t="str">
        <f aca="false">Tider!D42</f>
        <v>Evelina Nilsson</v>
      </c>
      <c r="O31" s="76" t="str">
        <f aca="false">Tider!C42</f>
        <v>L13</v>
      </c>
      <c r="P31" s="76" t="n">
        <f aca="false">Tider!N42</f>
        <v>412.4</v>
      </c>
      <c r="Q31" s="69" t="n">
        <f aca="false">SUM(P30:P32)</f>
        <v>1235.2</v>
      </c>
      <c r="R31" s="42"/>
      <c r="S31" s="42"/>
      <c r="T31" s="42"/>
      <c r="U31" s="42"/>
      <c r="V31" s="42"/>
      <c r="AB31" s="55" t="str">
        <f aca="false">Tider!E24</f>
        <v>SSF</v>
      </c>
      <c r="AF31" s="23" t="s">
        <v>84</v>
      </c>
    </row>
    <row r="32" customFormat="false" ht="12.75" hidden="false" customHeight="false" outlineLevel="0" collapsed="false">
      <c r="E32" s="40"/>
      <c r="F32" s="42"/>
      <c r="G32" s="42"/>
      <c r="H32" s="42"/>
      <c r="I32" s="42"/>
      <c r="J32" s="40"/>
      <c r="L32" s="16"/>
      <c r="M32" s="73" t="s">
        <v>222</v>
      </c>
      <c r="N32" s="77" t="str">
        <f aca="false">Tider!D46</f>
        <v>Edvin Sigurdsson</v>
      </c>
      <c r="O32" s="77" t="str">
        <f aca="false">Tider!C46</f>
        <v>L11</v>
      </c>
      <c r="P32" s="77" t="n">
        <f aca="false">Tider!N46</f>
        <v>408.8</v>
      </c>
      <c r="Q32" s="73" t="n">
        <f aca="false">SUM(P30:P32)</f>
        <v>1235.2</v>
      </c>
      <c r="R32" s="42"/>
      <c r="S32" s="42"/>
      <c r="T32" s="42"/>
      <c r="U32" s="42"/>
      <c r="V32" s="42"/>
      <c r="Y32" s="55" t="str">
        <f aca="false">Tider!D55</f>
        <v>Erik Strömberg</v>
      </c>
      <c r="Z32" s="55" t="str">
        <f aca="false">Tider!C55</f>
        <v>L11</v>
      </c>
      <c r="AA32" s="55" t="n">
        <f aca="false">Tider!N55</f>
        <v>413.4</v>
      </c>
      <c r="AB32" s="55" t="str">
        <f aca="false">Tider!E55</f>
        <v>Hjärsås</v>
      </c>
    </row>
    <row r="33" customFormat="false" ht="12.75" hidden="false" customHeight="false" outlineLevel="0" collapsed="false">
      <c r="A33" s="16" t="s">
        <v>216</v>
      </c>
      <c r="B33" s="16"/>
      <c r="C33" s="16" t="s">
        <v>205</v>
      </c>
      <c r="D33" s="16" t="s">
        <v>191</v>
      </c>
      <c r="E33" s="40"/>
      <c r="L33" s="59"/>
      <c r="M33" s="60" t="s">
        <v>223</v>
      </c>
      <c r="N33" s="75" t="str">
        <f aca="false">Tider!D40</f>
        <v>Ola Nilsson</v>
      </c>
      <c r="O33" s="75" t="str">
        <f aca="false">Tider!C40</f>
        <v>L13</v>
      </c>
      <c r="P33" s="75" t="n">
        <f aca="false">Tider!N40</f>
        <v>406.4</v>
      </c>
      <c r="Q33" s="60" t="n">
        <f aca="false">SUM(P33:P35)</f>
        <v>1228.8</v>
      </c>
      <c r="R33" s="42"/>
      <c r="S33" s="42"/>
      <c r="T33" s="42"/>
      <c r="U33" s="42"/>
      <c r="V33" s="42"/>
      <c r="AB33" s="55" t="str">
        <f aca="false">Tider!E42</f>
        <v>Gammalstorp skf</v>
      </c>
      <c r="AE33" s="0" t="s">
        <v>224</v>
      </c>
      <c r="AF33" s="23" t="s">
        <v>203</v>
      </c>
      <c r="AH33" s="2" t="n">
        <f aca="false">+AH28+1</f>
        <v>6</v>
      </c>
    </row>
    <row r="34" customFormat="false" ht="12.75" hidden="false" customHeight="false" outlineLevel="0" collapsed="false">
      <c r="A34" s="2" t="s">
        <v>75</v>
      </c>
      <c r="B34" s="2" t="s">
        <v>39</v>
      </c>
      <c r="C34" s="41" t="n">
        <v>417.6</v>
      </c>
      <c r="D34" s="78" t="n">
        <v>1245.2</v>
      </c>
      <c r="E34" s="40" t="n">
        <v>5</v>
      </c>
      <c r="L34" s="51"/>
      <c r="M34" s="68" t="s">
        <v>223</v>
      </c>
      <c r="N34" s="76" t="str">
        <f aca="false">Tider!D70</f>
        <v>Dennis Svensson</v>
      </c>
      <c r="O34" s="76" t="str">
        <f aca="false">Tider!C70</f>
        <v>L15r</v>
      </c>
      <c r="P34" s="76" t="n">
        <f aca="false">Tider!N70</f>
        <v>408.1</v>
      </c>
      <c r="Q34" s="69" t="n">
        <f aca="false">SUM(P33:P35)</f>
        <v>1228.8</v>
      </c>
      <c r="R34" s="42"/>
      <c r="S34" s="42"/>
      <c r="T34" s="42"/>
      <c r="U34" s="42"/>
      <c r="V34" s="42"/>
      <c r="AB34" s="55" t="str">
        <f aca="false">Tider!E71</f>
        <v>Ringamåla</v>
      </c>
      <c r="AF34" s="23" t="s">
        <v>173</v>
      </c>
    </row>
    <row r="35" customFormat="false" ht="12.75" hidden="false" customHeight="false" outlineLevel="0" collapsed="false">
      <c r="A35" s="2" t="s">
        <v>76</v>
      </c>
      <c r="B35" s="2" t="s">
        <v>39</v>
      </c>
      <c r="C35" s="41" t="n">
        <v>419.2</v>
      </c>
      <c r="D35" s="78" t="n">
        <v>1245.2</v>
      </c>
      <c r="E35" s="40"/>
      <c r="L35" s="16"/>
      <c r="M35" s="73" t="s">
        <v>223</v>
      </c>
      <c r="N35" s="75" t="str">
        <f aca="false">Tider!D41</f>
        <v>Hanna Johansson</v>
      </c>
      <c r="O35" s="75" t="str">
        <f aca="false">Tider!C41</f>
        <v>L13</v>
      </c>
      <c r="P35" s="75" t="n">
        <f aca="false">Tider!N41</f>
        <v>414.3</v>
      </c>
      <c r="Q35" s="73" t="n">
        <f aca="false">SUM(P33:P35)</f>
        <v>1228.8</v>
      </c>
      <c r="R35" s="42"/>
      <c r="S35" s="42"/>
      <c r="T35" s="42"/>
      <c r="U35" s="42"/>
      <c r="V35" s="42"/>
      <c r="AB35" s="55" t="str">
        <f aca="false">Tider!E16</f>
        <v>SSF</v>
      </c>
      <c r="AF35" s="23" t="s">
        <v>87</v>
      </c>
    </row>
    <row r="36" customFormat="false" ht="12.75" hidden="false" customHeight="false" outlineLevel="0" collapsed="false">
      <c r="A36" s="2" t="s">
        <v>78</v>
      </c>
      <c r="B36" s="2" t="s">
        <v>39</v>
      </c>
      <c r="C36" s="41" t="n">
        <v>408.4</v>
      </c>
      <c r="D36" s="79" t="n">
        <v>1245.2</v>
      </c>
      <c r="E36" s="40"/>
      <c r="L36" s="59"/>
      <c r="M36" s="60" t="s">
        <v>225</v>
      </c>
      <c r="N36" s="55" t="str">
        <f aca="false">Tider!D9</f>
        <v>Axel Johansson</v>
      </c>
      <c r="O36" s="55" t="str">
        <f aca="false">Tider!C9</f>
        <v>L11</v>
      </c>
      <c r="P36" s="55" t="n">
        <f aca="false">Tider!N9</f>
        <v>414.2</v>
      </c>
      <c r="Q36" s="60" t="n">
        <f aca="false">SUM(P36:P38)</f>
        <v>1226.5</v>
      </c>
      <c r="R36" s="42"/>
      <c r="S36" s="42"/>
      <c r="T36" s="42"/>
      <c r="U36" s="42"/>
      <c r="V36" s="42"/>
      <c r="AB36" s="55" t="str">
        <f aca="false">Tider!E31</f>
        <v>SSF</v>
      </c>
      <c r="AF36" s="23" t="s">
        <v>82</v>
      </c>
    </row>
    <row r="37" customFormat="false" ht="12.75" hidden="false" customHeight="false" outlineLevel="0" collapsed="false">
      <c r="E37" s="40"/>
      <c r="L37" s="51"/>
      <c r="M37" s="68" t="s">
        <v>225</v>
      </c>
      <c r="N37" s="55" t="str">
        <f aca="false">Tider!D30</f>
        <v>Lydia Johansson</v>
      </c>
      <c r="O37" s="55" t="str">
        <f aca="false">Tider!C30</f>
        <v>L9</v>
      </c>
      <c r="P37" s="55" t="n">
        <f aca="false">Tider!N30</f>
        <v>406.9</v>
      </c>
      <c r="Q37" s="69" t="n">
        <f aca="false">SUM(P36:P38)</f>
        <v>1226.5</v>
      </c>
      <c r="R37" s="42"/>
      <c r="S37" s="42"/>
      <c r="T37" s="42"/>
      <c r="U37" s="42"/>
      <c r="V37" s="42"/>
      <c r="AB37" s="55" t="str">
        <f aca="false">Tider!E41</f>
        <v>Ringamåla skf</v>
      </c>
    </row>
    <row r="38" customFormat="false" ht="12.75" hidden="false" customHeight="false" outlineLevel="0" collapsed="false">
      <c r="E38" s="40"/>
      <c r="L38" s="16"/>
      <c r="M38" s="73" t="s">
        <v>225</v>
      </c>
      <c r="N38" s="70" t="str">
        <f aca="false">Tider!D25</f>
        <v>Hugo Hobring</v>
      </c>
      <c r="O38" s="70" t="str">
        <f aca="false">Tider!C25</f>
        <v>L11</v>
      </c>
      <c r="P38" s="70" t="n">
        <f aca="false">Tider!N25</f>
        <v>405.4</v>
      </c>
      <c r="Q38" s="73" t="n">
        <f aca="false">SUM(P36:P38)</f>
        <v>1226.5</v>
      </c>
      <c r="R38" s="42"/>
      <c r="S38" s="42"/>
      <c r="T38" s="42"/>
      <c r="U38" s="42"/>
      <c r="V38" s="42"/>
      <c r="AB38" s="55" t="str">
        <f aca="false">Tider!E17</f>
        <v>SSF</v>
      </c>
      <c r="AE38" s="0" t="s">
        <v>202</v>
      </c>
      <c r="AF38" s="23" t="s">
        <v>226</v>
      </c>
      <c r="AH38" s="2" t="n">
        <f aca="false">+AH33+1</f>
        <v>7</v>
      </c>
    </row>
    <row r="39" customFormat="false" ht="12.75" hidden="false" customHeight="false" outlineLevel="0" collapsed="false">
      <c r="A39" s="16" t="s">
        <v>219</v>
      </c>
      <c r="B39" s="16"/>
      <c r="C39" s="16" t="s">
        <v>205</v>
      </c>
      <c r="D39" s="2" t="s">
        <v>191</v>
      </c>
      <c r="E39" s="40"/>
      <c r="L39" s="59"/>
      <c r="M39" s="60" t="s">
        <v>227</v>
      </c>
      <c r="N39" s="55" t="str">
        <f aca="false">Tider!D12</f>
        <v>Linus Nilsson</v>
      </c>
      <c r="O39" s="55" t="str">
        <f aca="false">Tider!C12</f>
        <v>L9</v>
      </c>
      <c r="P39" s="55" t="n">
        <f aca="false">Tider!N12</f>
        <v>405.6</v>
      </c>
      <c r="Q39" s="60" t="n">
        <f aca="false">SUM(P39:P41)</f>
        <v>1198.5</v>
      </c>
      <c r="R39" s="42"/>
      <c r="S39" s="42"/>
      <c r="T39" s="42"/>
      <c r="U39" s="42"/>
      <c r="V39" s="42"/>
      <c r="AB39" s="55" t="str">
        <f aca="false">Tider!E38</f>
        <v>Ringamåla skf</v>
      </c>
      <c r="AF39" s="23" t="s">
        <v>91</v>
      </c>
    </row>
    <row r="40" customFormat="false" ht="12.75" hidden="false" customHeight="false" outlineLevel="0" collapsed="false">
      <c r="A40" s="51" t="s">
        <v>91</v>
      </c>
      <c r="B40" s="51" t="s">
        <v>40</v>
      </c>
      <c r="C40" s="38" t="n">
        <v>422.1</v>
      </c>
      <c r="D40" s="64" t="n">
        <v>1239.3</v>
      </c>
      <c r="E40" s="40" t="n">
        <v>6</v>
      </c>
      <c r="L40" s="51"/>
      <c r="M40" s="68" t="s">
        <v>227</v>
      </c>
      <c r="N40" s="76" t="str">
        <f aca="false">Tider!D10</f>
        <v>Adam Lindén</v>
      </c>
      <c r="O40" s="76" t="str">
        <f aca="false">Tider!C10</f>
        <v>L7</v>
      </c>
      <c r="P40" s="76" t="n">
        <f aca="false">Tider!N10</f>
        <v>391.1</v>
      </c>
      <c r="Q40" s="69" t="n">
        <f aca="false">SUM(P39:P41)</f>
        <v>1198.5</v>
      </c>
      <c r="R40" s="42"/>
      <c r="S40" s="42"/>
      <c r="T40" s="42"/>
      <c r="U40" s="42"/>
      <c r="V40" s="42"/>
      <c r="AB40" s="55" t="str">
        <f aca="false">Tider!E25</f>
        <v>SSF</v>
      </c>
      <c r="AF40" s="23" t="s">
        <v>92</v>
      </c>
    </row>
    <row r="41" customFormat="false" ht="12.75" hidden="false" customHeight="false" outlineLevel="0" collapsed="false">
      <c r="A41" s="51" t="s">
        <v>92</v>
      </c>
      <c r="B41" s="51" t="s">
        <v>40</v>
      </c>
      <c r="C41" s="38" t="n">
        <v>412.5</v>
      </c>
      <c r="D41" s="64" t="n">
        <v>1239.3</v>
      </c>
      <c r="E41" s="40"/>
      <c r="L41" s="16"/>
      <c r="M41" s="68" t="s">
        <v>227</v>
      </c>
      <c r="N41" s="76" t="str">
        <f aca="false">Tider!D23</f>
        <v>Oskar Asper</v>
      </c>
      <c r="O41" s="76" t="str">
        <f aca="false">Tider!C23</f>
        <v>L7</v>
      </c>
      <c r="P41" s="76" t="n">
        <f aca="false">Tider!N23</f>
        <v>401.8</v>
      </c>
      <c r="Q41" s="73" t="n">
        <f aca="false">SUM(P39:P41)</f>
        <v>1198.5</v>
      </c>
      <c r="R41" s="42"/>
      <c r="S41" s="42"/>
      <c r="T41" s="42"/>
      <c r="U41" s="42"/>
      <c r="V41" s="42"/>
      <c r="AB41" s="55" t="str">
        <f aca="false">Tider!E72</f>
        <v>Vellinge</v>
      </c>
      <c r="AF41" s="23" t="s">
        <v>128</v>
      </c>
    </row>
    <row r="42" customFormat="false" ht="12.75" hidden="false" customHeight="false" outlineLevel="0" collapsed="false">
      <c r="A42" s="51" t="s">
        <v>128</v>
      </c>
      <c r="B42" s="51" t="s">
        <v>42</v>
      </c>
      <c r="C42" s="38" t="n">
        <v>404.7</v>
      </c>
      <c r="D42" s="74" t="n">
        <v>1239.3</v>
      </c>
      <c r="E42" s="40"/>
      <c r="L42" s="59"/>
      <c r="M42" s="68" t="s">
        <v>228</v>
      </c>
      <c r="N42" s="76" t="str">
        <f aca="false">Tider!D29</f>
        <v>Johan Carlsson</v>
      </c>
      <c r="O42" s="76" t="str">
        <f aca="false">Tider!C29</f>
        <v>L15r</v>
      </c>
      <c r="P42" s="76" t="n">
        <f aca="false">Tider!N29</f>
        <v>404</v>
      </c>
      <c r="Q42" s="60" t="n">
        <f aca="false">SUM(P42:P44)</f>
        <v>1180.6</v>
      </c>
      <c r="R42" s="42"/>
      <c r="S42" s="42"/>
      <c r="T42" s="42"/>
      <c r="U42" s="42"/>
      <c r="V42" s="42"/>
      <c r="AB42" s="55" t="str">
        <f aca="false">Tider!E97</f>
        <v>Eslöv</v>
      </c>
      <c r="AF42" s="23"/>
    </row>
    <row r="43" customFormat="false" ht="12.75" hidden="false" customHeight="false" outlineLevel="0" collapsed="false">
      <c r="E43" s="40"/>
      <c r="L43" s="51"/>
      <c r="M43" s="68" t="s">
        <v>228</v>
      </c>
      <c r="N43" s="76" t="str">
        <f aca="false">Tider!D24</f>
        <v>Erik Asper</v>
      </c>
      <c r="O43" s="76" t="str">
        <f aca="false">Tider!C24</f>
        <v>L15r</v>
      </c>
      <c r="P43" s="76" t="n">
        <f aca="false">Tider!N24</f>
        <v>368.9</v>
      </c>
      <c r="Q43" s="69" t="n">
        <f aca="false">SUM(P42:P44)</f>
        <v>1180.6</v>
      </c>
      <c r="Y43" s="55" t="str">
        <f aca="false">Tider!D85</f>
        <v>Ingemar Hall</v>
      </c>
      <c r="Z43" s="55" t="str">
        <f aca="false">Tider!C85</f>
        <v>L-vet</v>
      </c>
      <c r="AA43" s="55" t="n">
        <f aca="false">Tider!N85</f>
        <v>396.9</v>
      </c>
      <c r="AB43" s="55" t="str">
        <f aca="false">Tider!E85</f>
        <v>Vellinge ssf</v>
      </c>
      <c r="AE43" s="0" t="s">
        <v>202</v>
      </c>
      <c r="AF43" s="23" t="s">
        <v>229</v>
      </c>
      <c r="AH43" s="2" t="n">
        <f aca="false">+AH38+1</f>
        <v>8</v>
      </c>
    </row>
    <row r="44" customFormat="false" ht="12.75" hidden="false" customHeight="false" outlineLevel="0" collapsed="false">
      <c r="E44" s="40"/>
      <c r="L44" s="16"/>
      <c r="M44" s="68" t="s">
        <v>228</v>
      </c>
      <c r="N44" s="76" t="str">
        <f aca="false">Tider!D28</f>
        <v>Martin Haglund</v>
      </c>
      <c r="O44" s="76" t="str">
        <f aca="false">Tider!C28</f>
        <v>L13</v>
      </c>
      <c r="P44" s="76" t="n">
        <f aca="false">Tider!N28</f>
        <v>407.7</v>
      </c>
      <c r="Q44" s="73" t="n">
        <f aca="false">SUM(P42:P44)</f>
        <v>1180.6</v>
      </c>
      <c r="R44" s="42"/>
      <c r="S44" s="42"/>
      <c r="T44" s="42"/>
      <c r="U44" s="42"/>
      <c r="V44" s="42"/>
      <c r="Y44" s="55" t="str">
        <f aca="false">Tider!D65</f>
        <v>Jan Lindgren</v>
      </c>
      <c r="Z44" s="55" t="str">
        <f aca="false">Tider!C65</f>
        <v>LM</v>
      </c>
      <c r="AA44" s="55" t="n">
        <f aca="false">Tider!N65</f>
        <v>411.8</v>
      </c>
      <c r="AB44" s="55" t="str">
        <f aca="false">Tider!E65</f>
        <v>Sjöbo</v>
      </c>
      <c r="AF44" s="23" t="s">
        <v>93</v>
      </c>
    </row>
    <row r="45" customFormat="false" ht="12.75" hidden="false" customHeight="false" outlineLevel="0" collapsed="false">
      <c r="A45" s="16" t="s">
        <v>220</v>
      </c>
      <c r="B45" s="16"/>
      <c r="C45" s="16" t="s">
        <v>205</v>
      </c>
      <c r="D45" s="16" t="s">
        <v>191</v>
      </c>
      <c r="E45" s="40"/>
      <c r="L45" s="59"/>
      <c r="M45" s="80" t="s">
        <v>230</v>
      </c>
      <c r="N45" s="76" t="str">
        <f aca="false">Tider!D27</f>
        <v>Samuel Larsson</v>
      </c>
      <c r="O45" s="76" t="str">
        <f aca="false">Tider!C27</f>
        <v>L7</v>
      </c>
      <c r="P45" s="76" t="n">
        <f aca="false">Tider!N27</f>
        <v>358.1</v>
      </c>
      <c r="Q45" s="60" t="n">
        <f aca="false">SUM(P45:P47)</f>
        <v>1110.6</v>
      </c>
      <c r="R45" s="42"/>
      <c r="S45" s="42"/>
      <c r="T45" s="42"/>
      <c r="U45" s="42"/>
      <c r="V45" s="42"/>
      <c r="Y45" s="55" t="str">
        <f aca="false">Tider!D112</f>
        <v>Jannike Karlsson</v>
      </c>
      <c r="Z45" s="55" t="str">
        <f aca="false">Tider!C112</f>
        <v>L17</v>
      </c>
      <c r="AA45" s="55" t="n">
        <f aca="false">Tider!N112</f>
        <v>394</v>
      </c>
      <c r="AB45" s="55" t="str">
        <f aca="false">Tider!E112</f>
        <v>Vilshult</v>
      </c>
      <c r="AF45" s="23" t="s">
        <v>126</v>
      </c>
    </row>
    <row r="46" customFormat="false" ht="12.75" hidden="false" customHeight="false" outlineLevel="0" collapsed="false">
      <c r="A46" s="51" t="s">
        <v>138</v>
      </c>
      <c r="B46" s="51" t="s">
        <v>40</v>
      </c>
      <c r="C46" s="38" t="n">
        <v>411.1</v>
      </c>
      <c r="D46" s="64" t="n">
        <v>1238.6</v>
      </c>
      <c r="E46" s="40" t="n">
        <v>7</v>
      </c>
      <c r="L46" s="42"/>
      <c r="M46" s="68" t="s">
        <v>230</v>
      </c>
      <c r="N46" s="76" t="str">
        <f aca="false">Tider!D14</f>
        <v>Julius Möller</v>
      </c>
      <c r="O46" s="76" t="str">
        <f aca="false">Tider!C14</f>
        <v>L7</v>
      </c>
      <c r="P46" s="76" t="n">
        <f aca="false">Tider!N14</f>
        <v>355.3</v>
      </c>
      <c r="Q46" s="69" t="n">
        <f aca="false">SUM(P45:P47)</f>
        <v>1110.6</v>
      </c>
      <c r="R46" s="42"/>
      <c r="S46" s="42"/>
      <c r="T46" s="42"/>
      <c r="U46" s="42"/>
      <c r="V46" s="42"/>
      <c r="Y46" s="55" t="str">
        <f aca="false">Tider!D115</f>
        <v>Jenny Andersson</v>
      </c>
      <c r="Z46" s="55" t="str">
        <f aca="false">Tider!C115</f>
        <v>L15s</v>
      </c>
      <c r="AA46" s="55" t="n">
        <f aca="false">Tider!N115</f>
        <v>394.1</v>
      </c>
      <c r="AB46" s="55" t="str">
        <f aca="false">Tider!E115</f>
        <v>Bromölla</v>
      </c>
      <c r="AF46" s="23" t="s">
        <v>94</v>
      </c>
    </row>
    <row r="47" customFormat="false" ht="12.75" hidden="false" customHeight="false" outlineLevel="0" collapsed="false">
      <c r="A47" s="51" t="s">
        <v>115</v>
      </c>
      <c r="B47" s="51" t="s">
        <v>39</v>
      </c>
      <c r="C47" s="38" t="n">
        <v>417.1</v>
      </c>
      <c r="D47" s="64" t="n">
        <v>1238.6</v>
      </c>
      <c r="E47" s="40"/>
      <c r="L47" s="16"/>
      <c r="M47" s="80" t="s">
        <v>230</v>
      </c>
      <c r="N47" s="76" t="str">
        <f aca="false">Tider!D16</f>
        <v>Hampus B Johansson</v>
      </c>
      <c r="O47" s="76" t="str">
        <f aca="false">Tider!C16</f>
        <v>L11</v>
      </c>
      <c r="P47" s="76" t="n">
        <f aca="false">Tider!N16</f>
        <v>397.2</v>
      </c>
      <c r="Q47" s="73" t="n">
        <f aca="false">SUM(P45:P47)</f>
        <v>1110.6</v>
      </c>
      <c r="R47" s="42"/>
      <c r="S47" s="42"/>
      <c r="T47" s="42"/>
      <c r="U47" s="42"/>
      <c r="V47" s="42"/>
      <c r="Y47" s="55" t="str">
        <f aca="false">Tider!D81</f>
        <v>Jimmy Janzon</v>
      </c>
      <c r="Z47" s="55" t="str">
        <f aca="false">Tider!C81</f>
        <v>L15r</v>
      </c>
      <c r="AA47" s="55" t="n">
        <f aca="false">Tider!N81</f>
        <v>408.6</v>
      </c>
      <c r="AB47" s="55" t="str">
        <f aca="false">Tider!E81</f>
        <v>Karlshamn</v>
      </c>
      <c r="AF47" s="23"/>
    </row>
    <row r="48" customFormat="false" ht="12.75" hidden="false" customHeight="false" outlineLevel="0" collapsed="false">
      <c r="A48" s="51" t="s">
        <v>116</v>
      </c>
      <c r="B48" s="51" t="s">
        <v>37</v>
      </c>
      <c r="C48" s="38" t="n">
        <v>410.4</v>
      </c>
      <c r="D48" s="74" t="n">
        <v>1238.6</v>
      </c>
      <c r="E48" s="40"/>
      <c r="L48" s="59"/>
      <c r="R48" s="42"/>
      <c r="S48" s="42"/>
      <c r="T48" s="42"/>
      <c r="U48" s="42"/>
      <c r="V48" s="42"/>
      <c r="AB48" s="55" t="str">
        <f aca="false">Tider!E29</f>
        <v>SSF</v>
      </c>
      <c r="AE48" s="0" t="s">
        <v>224</v>
      </c>
      <c r="AF48" s="23" t="s">
        <v>226</v>
      </c>
      <c r="AH48" s="2" t="n">
        <f aca="false">+AH43+1</f>
        <v>9</v>
      </c>
    </row>
    <row r="49" customFormat="false" ht="12.75" hidden="false" customHeight="false" outlineLevel="0" collapsed="false">
      <c r="E49" s="40"/>
      <c r="L49" s="42"/>
      <c r="R49" s="42"/>
      <c r="S49" s="42"/>
      <c r="T49" s="42"/>
      <c r="U49" s="42"/>
      <c r="V49" s="42"/>
      <c r="AB49" s="55" t="str">
        <f aca="false">Tider!E83</f>
        <v>Vellinge ssf</v>
      </c>
      <c r="AF49" s="23" t="s">
        <v>143</v>
      </c>
    </row>
    <row r="50" customFormat="false" ht="12.75" hidden="false" customHeight="false" outlineLevel="0" collapsed="false">
      <c r="E50" s="40"/>
      <c r="L50" s="16"/>
      <c r="R50" s="42"/>
      <c r="S50" s="42"/>
      <c r="T50" s="42"/>
      <c r="U50" s="42"/>
      <c r="V50" s="42"/>
      <c r="Y50" s="55" t="n">
        <f aca="false">Tider!D117</f>
        <v>0</v>
      </c>
      <c r="Z50" s="55" t="n">
        <f aca="false">Tider!C117</f>
        <v>0</v>
      </c>
      <c r="AA50" s="55" t="n">
        <f aca="false">Tider!N117</f>
        <v>0</v>
      </c>
      <c r="AB50" s="55" t="n">
        <f aca="false">Tider!E117</f>
        <v>0</v>
      </c>
      <c r="AF50" s="23" t="s">
        <v>144</v>
      </c>
    </row>
    <row r="51" customFormat="false" ht="12.75" hidden="false" customHeight="false" outlineLevel="0" collapsed="false">
      <c r="A51" s="16" t="s">
        <v>222</v>
      </c>
      <c r="B51" s="16"/>
      <c r="C51" s="16" t="s">
        <v>205</v>
      </c>
      <c r="D51" s="16" t="s">
        <v>191</v>
      </c>
      <c r="E51" s="40"/>
      <c r="J51" s="40"/>
      <c r="L51" s="59"/>
      <c r="R51" s="42"/>
      <c r="S51" s="42"/>
      <c r="T51" s="42"/>
      <c r="U51" s="42"/>
      <c r="V51" s="42"/>
      <c r="Y51" s="55" t="str">
        <f aca="false">Tider!D103</f>
        <v>Johanna Hultgren</v>
      </c>
      <c r="Z51" s="55" t="str">
        <f aca="false">Tider!C103</f>
        <v>L13</v>
      </c>
      <c r="AA51" s="55" t="n">
        <f aca="false">Tider!N103</f>
        <v>414.8</v>
      </c>
      <c r="AB51" s="55" t="str">
        <f aca="false">Tider!E103</f>
        <v>Trunnerups skf</v>
      </c>
      <c r="AF51" s="23" t="s">
        <v>89</v>
      </c>
    </row>
    <row r="52" customFormat="false" ht="12.75" hidden="false" customHeight="false" outlineLevel="0" collapsed="false">
      <c r="A52" s="51" t="s">
        <v>101</v>
      </c>
      <c r="B52" s="51" t="s">
        <v>42</v>
      </c>
      <c r="C52" s="38" t="n">
        <v>414</v>
      </c>
      <c r="D52" s="64" t="n">
        <v>1235.2</v>
      </c>
      <c r="E52" s="40" t="n">
        <v>8</v>
      </c>
      <c r="L52" s="42"/>
      <c r="R52" s="42"/>
      <c r="S52" s="42"/>
      <c r="T52" s="42"/>
      <c r="U52" s="42"/>
      <c r="V52" s="42"/>
      <c r="AB52" s="55" t="str">
        <f aca="false">Tider!E59</f>
        <v>Vellinge</v>
      </c>
      <c r="AF52" s="23"/>
    </row>
    <row r="53" customFormat="false" ht="12.75" hidden="false" customHeight="false" outlineLevel="0" collapsed="false">
      <c r="A53" s="51" t="s">
        <v>95</v>
      </c>
      <c r="B53" s="51" t="s">
        <v>40</v>
      </c>
      <c r="C53" s="38" t="n">
        <v>412.4</v>
      </c>
      <c r="D53" s="64" t="n">
        <v>1235.2</v>
      </c>
      <c r="E53" s="40"/>
      <c r="J53" s="40"/>
      <c r="L53" s="16"/>
      <c r="R53" s="42"/>
      <c r="S53" s="42"/>
      <c r="T53" s="42"/>
      <c r="U53" s="42"/>
      <c r="V53" s="42"/>
      <c r="AB53" s="55" t="str">
        <f aca="false">Tider!E26</f>
        <v>SSF</v>
      </c>
      <c r="AE53" s="0" t="s">
        <v>224</v>
      </c>
      <c r="AF53" s="23" t="s">
        <v>229</v>
      </c>
      <c r="AH53" s="2" t="n">
        <f aca="false">+AH48+1</f>
        <v>10</v>
      </c>
    </row>
    <row r="54" customFormat="false" ht="12.75" hidden="false" customHeight="false" outlineLevel="0" collapsed="false">
      <c r="A54" s="51" t="s">
        <v>100</v>
      </c>
      <c r="B54" s="51" t="s">
        <v>39</v>
      </c>
      <c r="C54" s="38" t="n">
        <v>408.8</v>
      </c>
      <c r="D54" s="74" t="n">
        <v>1235.2</v>
      </c>
      <c r="E54" s="40"/>
      <c r="I54" s="23"/>
      <c r="J54" s="40"/>
      <c r="Q54" s="2" t="n">
        <f aca="false">SUM(P54:P56)</f>
        <v>0</v>
      </c>
      <c r="AB54" s="55" t="str">
        <f aca="false">Tider!E57</f>
        <v>Vellinge</v>
      </c>
      <c r="AF54" s="23" t="s">
        <v>146</v>
      </c>
    </row>
    <row r="55" customFormat="false" ht="12.75" hidden="false" customHeight="false" outlineLevel="0" collapsed="false">
      <c r="Q55" s="2" t="n">
        <f aca="false">SUM(P54:P56)</f>
        <v>0</v>
      </c>
      <c r="AB55" s="55" t="str">
        <f aca="false">Tider!E109</f>
        <v>Vellinge</v>
      </c>
      <c r="AF55" s="23" t="s">
        <v>145</v>
      </c>
    </row>
    <row r="56" customFormat="false" ht="12.75" hidden="false" customHeight="false" outlineLevel="0" collapsed="false">
      <c r="A56" s="16" t="s">
        <v>223</v>
      </c>
      <c r="B56" s="16"/>
      <c r="C56" s="16" t="s">
        <v>205</v>
      </c>
      <c r="D56" s="16" t="s">
        <v>191</v>
      </c>
      <c r="Q56" s="2" t="n">
        <f aca="false">SUM(P54:P56)</f>
        <v>0</v>
      </c>
      <c r="Y56" s="55" t="str">
        <f aca="false">Tider!D84</f>
        <v>Julia Inoson</v>
      </c>
      <c r="Z56" s="55" t="str">
        <f aca="false">Tider!C84</f>
        <v>L15s</v>
      </c>
      <c r="AA56" s="55" t="n">
        <f aca="false">Tider!N84</f>
        <v>387.5</v>
      </c>
      <c r="AB56" s="55" t="str">
        <f aca="false">Tider!E84</f>
        <v>Vellinge ssf</v>
      </c>
      <c r="AF56" s="23" t="s">
        <v>231</v>
      </c>
    </row>
    <row r="57" customFormat="false" ht="12.75" hidden="false" customHeight="false" outlineLevel="0" collapsed="false">
      <c r="A57" s="51" t="s">
        <v>93</v>
      </c>
      <c r="B57" s="51" t="s">
        <v>40</v>
      </c>
      <c r="C57" s="38" t="n">
        <v>406.4</v>
      </c>
      <c r="D57" s="64" t="n">
        <v>1228.8</v>
      </c>
      <c r="E57" s="40" t="n">
        <v>9</v>
      </c>
      <c r="AB57" s="55" t="str">
        <f aca="false">Tider!E14</f>
        <v>SSF</v>
      </c>
    </row>
    <row r="58" customFormat="false" ht="12.75" hidden="false" customHeight="false" outlineLevel="0" collapsed="false">
      <c r="A58" s="51" t="s">
        <v>126</v>
      </c>
      <c r="B58" s="51" t="s">
        <v>42</v>
      </c>
      <c r="C58" s="38" t="n">
        <v>408.1</v>
      </c>
      <c r="D58" s="64" t="n">
        <v>1228.8</v>
      </c>
      <c r="AB58" s="55" t="str">
        <f aca="false">Tider!E22</f>
        <v>SSF</v>
      </c>
      <c r="AE58" s="0" t="s">
        <v>202</v>
      </c>
      <c r="AF58" s="23" t="s">
        <v>232</v>
      </c>
      <c r="AH58" s="2" t="n">
        <f aca="false">+AH53+1</f>
        <v>11</v>
      </c>
    </row>
    <row r="59" customFormat="false" ht="12.75" hidden="false" customHeight="false" outlineLevel="0" collapsed="false">
      <c r="A59" s="51" t="s">
        <v>94</v>
      </c>
      <c r="B59" s="51" t="s">
        <v>40</v>
      </c>
      <c r="C59" s="38" t="n">
        <v>414.3</v>
      </c>
      <c r="D59" s="74" t="n">
        <v>1228.8</v>
      </c>
      <c r="AB59" s="55" t="str">
        <f aca="false">Tider!E12</f>
        <v>SSF</v>
      </c>
      <c r="AF59" s="23" t="s">
        <v>113</v>
      </c>
    </row>
    <row r="60" customFormat="false" ht="12.75" hidden="false" customHeight="false" outlineLevel="0" collapsed="false">
      <c r="E60" s="40"/>
      <c r="Y60" s="55" t="str">
        <f aca="false">Tider!D99</f>
        <v>Lotta Svensson</v>
      </c>
      <c r="Z60" s="55" t="str">
        <f aca="false">Tider!C99</f>
        <v>L13</v>
      </c>
      <c r="AA60" s="55" t="n">
        <f aca="false">Tider!N99</f>
        <v>416.2</v>
      </c>
      <c r="AB60" s="55" t="str">
        <f aca="false">Tider!E99</f>
        <v>Ystad</v>
      </c>
      <c r="AF60" s="23" t="s">
        <v>111</v>
      </c>
    </row>
    <row r="61" customFormat="false" ht="12.75" hidden="false" customHeight="false" outlineLevel="0" collapsed="false">
      <c r="E61" s="40"/>
      <c r="AB61" s="55" t="str">
        <f aca="false">Tider!E30</f>
        <v>SSF</v>
      </c>
      <c r="AF61" s="23" t="s">
        <v>126</v>
      </c>
    </row>
    <row r="62" customFormat="false" ht="12.75" hidden="false" customHeight="false" outlineLevel="0" collapsed="false">
      <c r="A62" s="16" t="s">
        <v>225</v>
      </c>
      <c r="B62" s="16"/>
      <c r="C62" s="16" t="s">
        <v>205</v>
      </c>
      <c r="D62" s="16" t="s">
        <v>191</v>
      </c>
      <c r="E62" s="40"/>
      <c r="AB62" s="55" t="str">
        <f aca="false">Tider!E58</f>
        <v>Vellinge</v>
      </c>
      <c r="AF62" s="23"/>
    </row>
    <row r="63" customFormat="false" ht="12.75" hidden="false" customHeight="false" outlineLevel="0" collapsed="false">
      <c r="A63" s="51" t="s">
        <v>66</v>
      </c>
      <c r="B63" s="51" t="s">
        <v>39</v>
      </c>
      <c r="C63" s="51" t="n">
        <v>414.2</v>
      </c>
      <c r="D63" s="64" t="n">
        <v>1226.5</v>
      </c>
      <c r="E63" s="40" t="n">
        <v>10</v>
      </c>
      <c r="Y63" s="76" t="str">
        <f aca="false">Tider!D110</f>
        <v>Magnus Gränsbo</v>
      </c>
      <c r="Z63" s="76" t="str">
        <f aca="false">Tider!C110</f>
        <v>L13s</v>
      </c>
      <c r="AA63" s="76" t="n">
        <f aca="false">Tider!N110</f>
        <v>400.9</v>
      </c>
      <c r="AB63" s="55" t="str">
        <f aca="false">Tider!E110</f>
        <v>Vellinge</v>
      </c>
      <c r="AE63" s="0" t="s">
        <v>202</v>
      </c>
      <c r="AF63" s="23" t="s">
        <v>233</v>
      </c>
      <c r="AH63" s="2" t="n">
        <f aca="false">+AH58+1</f>
        <v>12</v>
      </c>
    </row>
    <row r="64" customFormat="false" ht="12.75" hidden="false" customHeight="false" outlineLevel="0" collapsed="false">
      <c r="A64" s="51" t="s">
        <v>86</v>
      </c>
      <c r="B64" s="51" t="s">
        <v>38</v>
      </c>
      <c r="C64" s="38" t="n">
        <v>406.9</v>
      </c>
      <c r="D64" s="64" t="n">
        <v>1226.5</v>
      </c>
      <c r="E64" s="40"/>
      <c r="Y64" s="55" t="str">
        <f aca="false">Tider!D100</f>
        <v>Magnus Olsson</v>
      </c>
      <c r="Z64" s="55" t="str">
        <f aca="false">Tider!C100</f>
        <v>L13</v>
      </c>
      <c r="AA64" s="55" t="n">
        <f aca="false">Tider!N100</f>
        <v>422.6</v>
      </c>
      <c r="AB64" s="55" t="str">
        <f aca="false">Tider!E100</f>
        <v>Ystad</v>
      </c>
      <c r="AF64" s="23" t="s">
        <v>114</v>
      </c>
    </row>
    <row r="65" customFormat="false" ht="12.75" hidden="false" customHeight="false" outlineLevel="0" collapsed="false">
      <c r="A65" s="51" t="s">
        <v>81</v>
      </c>
      <c r="B65" s="51" t="s">
        <v>39</v>
      </c>
      <c r="C65" s="38" t="n">
        <v>405.4</v>
      </c>
      <c r="D65" s="74" t="n">
        <v>1226.5</v>
      </c>
      <c r="E65" s="40"/>
      <c r="Y65" s="55" t="str">
        <f aca="false">Tider!D69</f>
        <v>Maia Telen</v>
      </c>
      <c r="Z65" s="55" t="str">
        <f aca="false">Tider!C69</f>
        <v>L13</v>
      </c>
      <c r="AA65" s="55" t="n">
        <f aca="false">Tider!N69</f>
        <v>422</v>
      </c>
      <c r="AB65" s="55" t="str">
        <f aca="false">Tider!E69</f>
        <v>Gullabo</v>
      </c>
      <c r="AF65" s="23" t="s">
        <v>115</v>
      </c>
    </row>
    <row r="66" customFormat="false" ht="12.75" hidden="false" customHeight="false" outlineLevel="0" collapsed="false">
      <c r="E66" s="40"/>
      <c r="Y66" s="55" t="str">
        <f aca="false">Tider!D67</f>
        <v>Mariell Gutafsson</v>
      </c>
      <c r="Z66" s="55" t="str">
        <f aca="false">Tider!C67</f>
        <v>L11</v>
      </c>
      <c r="AA66" s="55" t="n">
        <f aca="false">Tider!N67</f>
        <v>408.5</v>
      </c>
      <c r="AB66" s="55" t="str">
        <f aca="false">Tider!E67</f>
        <v>Strömsnäsbruk skf</v>
      </c>
      <c r="AF66" s="23" t="s">
        <v>116</v>
      </c>
    </row>
    <row r="67" customFormat="false" ht="12.75" hidden="false" customHeight="false" outlineLevel="0" collapsed="false">
      <c r="E67" s="40"/>
      <c r="Y67" s="55" t="str">
        <f aca="false">Tider!D66</f>
        <v>Markus Gustafsson</v>
      </c>
      <c r="Z67" s="55" t="str">
        <f aca="false">Tider!C66</f>
        <v>L13</v>
      </c>
      <c r="AA67" s="55" t="n">
        <f aca="false">Tider!N66</f>
        <v>419.5</v>
      </c>
      <c r="AB67" s="55" t="str">
        <f aca="false">Tider!E66</f>
        <v>Strömsnäsbruk skf</v>
      </c>
    </row>
    <row r="68" customFormat="false" ht="12.75" hidden="false" customHeight="false" outlineLevel="0" collapsed="false">
      <c r="A68" s="16" t="s">
        <v>227</v>
      </c>
      <c r="B68" s="16"/>
      <c r="C68" s="16" t="s">
        <v>205</v>
      </c>
      <c r="D68" s="16" t="s">
        <v>191</v>
      </c>
      <c r="E68" s="40"/>
      <c r="Y68" s="55" t="str">
        <f aca="false">Tider!D107</f>
        <v>Markus Gustafsson</v>
      </c>
      <c r="Z68" s="55" t="str">
        <f aca="false">Tider!C107</f>
        <v>L13s</v>
      </c>
      <c r="AA68" s="55" t="n">
        <f aca="false">Tider!N107</f>
        <v>353.5</v>
      </c>
      <c r="AB68" s="55" t="str">
        <f aca="false">Tider!E107</f>
        <v>Strömsnäsbruk skf</v>
      </c>
      <c r="AE68" s="0" t="s">
        <v>224</v>
      </c>
      <c r="AF68" s="23" t="s">
        <v>232</v>
      </c>
      <c r="AH68" s="2" t="n">
        <f aca="false">+AH63+1</f>
        <v>13</v>
      </c>
    </row>
    <row r="69" customFormat="false" ht="12.75" hidden="false" customHeight="false" outlineLevel="0" collapsed="false">
      <c r="A69" s="51" t="s">
        <v>69</v>
      </c>
      <c r="B69" s="51" t="s">
        <v>38</v>
      </c>
      <c r="C69" s="38" t="n">
        <v>405.6</v>
      </c>
      <c r="D69" s="65" t="n">
        <v>1198.5</v>
      </c>
      <c r="E69" s="40" t="n">
        <v>11</v>
      </c>
      <c r="AB69" s="55" t="str">
        <f aca="false">Tider!E28</f>
        <v>SSF</v>
      </c>
      <c r="AF69" s="23" t="s">
        <v>140</v>
      </c>
    </row>
    <row r="70" customFormat="false" ht="12.75" hidden="false" customHeight="false" outlineLevel="0" collapsed="false">
      <c r="A70" s="51" t="s">
        <v>68</v>
      </c>
      <c r="B70" s="51" t="s">
        <v>37</v>
      </c>
      <c r="C70" s="38" t="n">
        <v>391.1</v>
      </c>
      <c r="D70" s="65" t="n">
        <v>1198.5</v>
      </c>
      <c r="E70" s="40"/>
      <c r="Y70" s="55" t="str">
        <f aca="false">Tider!D82</f>
        <v>Martin Åkesson</v>
      </c>
      <c r="Z70" s="55" t="str">
        <f aca="false">Tider!C82</f>
        <v>L13s</v>
      </c>
      <c r="AA70" s="55" t="n">
        <f aca="false">Tider!N82</f>
        <v>373.4</v>
      </c>
      <c r="AB70" s="55" t="str">
        <f aca="false">Tider!E82</f>
        <v>Vellinge ssf</v>
      </c>
      <c r="AF70" s="23" t="s">
        <v>113</v>
      </c>
    </row>
    <row r="71" customFormat="false" ht="12.75" hidden="false" customHeight="false" outlineLevel="0" collapsed="false">
      <c r="A71" s="51" t="s">
        <v>79</v>
      </c>
      <c r="B71" s="51" t="s">
        <v>37</v>
      </c>
      <c r="C71" s="38" t="n">
        <v>401.8</v>
      </c>
      <c r="D71" s="74" t="n">
        <v>1198.5</v>
      </c>
      <c r="E71" s="40"/>
      <c r="AB71" s="55" t="str">
        <f aca="false">Tider!E18</f>
        <v>SSF</v>
      </c>
      <c r="AF71" s="23" t="s">
        <v>129</v>
      </c>
    </row>
    <row r="72" customFormat="false" ht="12.75" hidden="false" customHeight="false" outlineLevel="0" collapsed="false">
      <c r="AB72" s="55" t="str">
        <f aca="false">Tider!E86</f>
        <v>Ringamåla skf</v>
      </c>
    </row>
    <row r="73" customFormat="false" ht="12.75" hidden="false" customHeight="false" outlineLevel="0" collapsed="false">
      <c r="A73" s="16" t="s">
        <v>228</v>
      </c>
      <c r="B73" s="16"/>
      <c r="C73" s="16"/>
      <c r="D73" s="16"/>
      <c r="Y73" s="55" t="str">
        <f aca="false">Tider!D52</f>
        <v>Matilda Lindgren</v>
      </c>
      <c r="Z73" s="55" t="str">
        <f aca="false">Tider!C52</f>
        <v>L11</v>
      </c>
      <c r="AA73" s="55" t="n">
        <f aca="false">Tider!N52</f>
        <v>413.9</v>
      </c>
      <c r="AB73" s="55" t="str">
        <f aca="false">Tider!E52</f>
        <v>Sjöbo</v>
      </c>
      <c r="AE73" s="0" t="s">
        <v>202</v>
      </c>
      <c r="AF73" s="23" t="s">
        <v>234</v>
      </c>
      <c r="AH73" s="2" t="n">
        <f aca="false">+AH68+1</f>
        <v>14</v>
      </c>
    </row>
    <row r="74" customFormat="false" ht="12.75" hidden="false" customHeight="false" outlineLevel="0" collapsed="false">
      <c r="A74" s="51" t="s">
        <v>85</v>
      </c>
      <c r="B74" s="51" t="s">
        <v>42</v>
      </c>
      <c r="C74" s="38" t="n">
        <v>404</v>
      </c>
      <c r="D74" s="65" t="n">
        <v>1180.6</v>
      </c>
      <c r="E74" s="40" t="n">
        <v>12</v>
      </c>
      <c r="AB74" s="55" t="str">
        <f aca="false">Tider!E95</f>
        <v>Eslöv</v>
      </c>
      <c r="AF74" s="23" t="s">
        <v>153</v>
      </c>
    </row>
    <row r="75" customFormat="false" ht="12.75" hidden="false" customHeight="false" outlineLevel="0" collapsed="false">
      <c r="A75" s="51" t="s">
        <v>80</v>
      </c>
      <c r="B75" s="51" t="s">
        <v>42</v>
      </c>
      <c r="C75" s="38" t="n">
        <v>368.9</v>
      </c>
      <c r="D75" s="65" t="n">
        <v>1180.6</v>
      </c>
      <c r="Y75" s="55" t="str">
        <f aca="false">Tider!D68</f>
        <v>Milton Gustafsson</v>
      </c>
      <c r="Z75" s="55" t="str">
        <f aca="false">Tider!C68</f>
        <v>L9</v>
      </c>
      <c r="AA75" s="55" t="n">
        <f aca="false">Tider!N68</f>
        <v>412.2</v>
      </c>
      <c r="AB75" s="55" t="str">
        <f aca="false">Tider!E68</f>
        <v>Strömsnäsbruk skf</v>
      </c>
      <c r="AF75" s="23" t="s">
        <v>154</v>
      </c>
    </row>
    <row r="76" customFormat="false" ht="12.75" hidden="false" customHeight="false" outlineLevel="0" collapsed="false">
      <c r="A76" s="51" t="s">
        <v>84</v>
      </c>
      <c r="B76" s="51" t="s">
        <v>40</v>
      </c>
      <c r="C76" s="38" t="n">
        <v>407.7</v>
      </c>
      <c r="D76" s="74" t="n">
        <v>1180.6</v>
      </c>
      <c r="AB76" s="55" t="str">
        <f aca="false">Tider!E88</f>
        <v>Ringamåla skf</v>
      </c>
      <c r="AF76" s="23" t="s">
        <v>235</v>
      </c>
    </row>
    <row r="77" customFormat="false" ht="12.75" hidden="false" customHeight="false" outlineLevel="0" collapsed="false">
      <c r="Y77" s="55" t="str">
        <f aca="false">Tider!D94</f>
        <v>Niklas Jogmark</v>
      </c>
      <c r="Z77" s="55" t="str">
        <f aca="false">Tider!C94</f>
        <v>L9</v>
      </c>
      <c r="AA77" s="55" t="n">
        <f aca="false">Tider!N94</f>
        <v>402.6</v>
      </c>
      <c r="AB77" s="55" t="str">
        <f aca="false">Tider!E94</f>
        <v>Eslöv</v>
      </c>
    </row>
    <row r="78" customFormat="false" ht="12.75" hidden="false" customHeight="false" outlineLevel="0" collapsed="false">
      <c r="A78" s="16" t="s">
        <v>230</v>
      </c>
      <c r="B78" s="16"/>
      <c r="C78" s="16"/>
      <c r="D78" s="16"/>
      <c r="AB78" s="55" t="str">
        <f aca="false">Tider!E40</f>
        <v>Ringamåla skf</v>
      </c>
      <c r="AE78" s="0" t="s">
        <v>202</v>
      </c>
      <c r="AF78" s="23" t="s">
        <v>236</v>
      </c>
      <c r="AH78" s="2" t="n">
        <f aca="false">+AH73+1</f>
        <v>15</v>
      </c>
    </row>
    <row r="79" customFormat="false" ht="12.75" hidden="false" customHeight="false" outlineLevel="0" collapsed="false">
      <c r="A79" s="51" t="s">
        <v>83</v>
      </c>
      <c r="B79" s="51" t="s">
        <v>37</v>
      </c>
      <c r="C79" s="38" t="n">
        <v>358.1</v>
      </c>
      <c r="D79" s="64" t="n">
        <v>1110.6</v>
      </c>
      <c r="E79" s="40" t="n">
        <v>13</v>
      </c>
      <c r="AB79" s="55" t="str">
        <f aca="false">Tider!E19</f>
        <v>SSF</v>
      </c>
      <c r="AF79" s="23" t="s">
        <v>101</v>
      </c>
    </row>
    <row r="80" customFormat="false" ht="12.75" hidden="false" customHeight="false" outlineLevel="0" collapsed="false">
      <c r="A80" s="51" t="s">
        <v>71</v>
      </c>
      <c r="B80" s="51" t="s">
        <v>37</v>
      </c>
      <c r="C80" s="38" t="n">
        <v>355.3</v>
      </c>
      <c r="D80" s="64" t="n">
        <v>1110.6</v>
      </c>
      <c r="AB80" s="55" t="str">
        <f aca="false">Tider!E60</f>
        <v>Vellinge</v>
      </c>
      <c r="AF80" s="23" t="s">
        <v>95</v>
      </c>
    </row>
    <row r="81" customFormat="false" ht="12.75" hidden="false" customHeight="false" outlineLevel="0" collapsed="false">
      <c r="A81" s="51" t="s">
        <v>73</v>
      </c>
      <c r="B81" s="51" t="s">
        <v>39</v>
      </c>
      <c r="C81" s="38" t="n">
        <v>397.2</v>
      </c>
      <c r="D81" s="74" t="n">
        <v>1110.6</v>
      </c>
      <c r="AB81" s="55" t="str">
        <f aca="false">Tider!E23</f>
        <v>SSF</v>
      </c>
      <c r="AF81" s="23" t="s">
        <v>237</v>
      </c>
    </row>
    <row r="82" customFormat="false" ht="12.75" hidden="false" customHeight="false" outlineLevel="0" collapsed="false">
      <c r="AB82" s="55" t="str">
        <f aca="false">Tider!E13</f>
        <v>SSF</v>
      </c>
    </row>
    <row r="83" customFormat="false" ht="12.75" hidden="false" customHeight="false" outlineLevel="0" collapsed="false">
      <c r="Y83" s="55" t="str">
        <f aca="false">Tider!D79</f>
        <v>Rebecca Olsson</v>
      </c>
      <c r="Z83" s="55" t="str">
        <f aca="false">Tider!C79</f>
        <v>L-sen</v>
      </c>
      <c r="AA83" s="55" t="n">
        <f aca="false">Tider!N79</f>
        <v>379.7</v>
      </c>
      <c r="AB83" s="55" t="str">
        <f aca="false">Tider!E79</f>
        <v>Karlshamn</v>
      </c>
    </row>
    <row r="84" customFormat="false" ht="12.75" hidden="false" customHeight="false" outlineLevel="0" collapsed="false">
      <c r="AB84" s="55" t="str">
        <f aca="false">Tider!E96</f>
        <v>Eslöv</v>
      </c>
    </row>
    <row r="85" customFormat="false" ht="12.75" hidden="false" customHeight="false" outlineLevel="0" collapsed="false">
      <c r="Y85" s="55" t="str">
        <f aca="false">Tider!D45</f>
        <v>Robin Nilsson</v>
      </c>
      <c r="Z85" s="55" t="str">
        <f aca="false">Tider!C45</f>
        <v>L9</v>
      </c>
      <c r="AA85" s="55" t="n">
        <f aca="false">Tider!N45</f>
        <v>402.6</v>
      </c>
      <c r="AB85" s="55" t="str">
        <f aca="false">Tider!E45</f>
        <v>Gammalstorp skf</v>
      </c>
    </row>
    <row r="86" customFormat="false" ht="12.75" hidden="false" customHeight="false" outlineLevel="0" collapsed="false">
      <c r="AB86" s="55" t="str">
        <f aca="false">Tider!E50</f>
        <v>Sjöbo</v>
      </c>
    </row>
    <row r="87" customFormat="false" ht="12.75" hidden="false" customHeight="false" outlineLevel="0" collapsed="false">
      <c r="AB87" s="55" t="str">
        <f aca="false">Tider!E27</f>
        <v>SSF</v>
      </c>
    </row>
    <row r="88" customFormat="false" ht="12.75" hidden="false" customHeight="false" outlineLevel="0" collapsed="false">
      <c r="Y88" s="55" t="str">
        <f aca="false">Tider!D92</f>
        <v>Sandra Olsson</v>
      </c>
      <c r="Z88" s="55" t="str">
        <f aca="false">Tider!C92</f>
        <v>LM</v>
      </c>
      <c r="AA88" s="55" t="n">
        <f aca="false">Tider!N92</f>
        <v>413.4</v>
      </c>
      <c r="AB88" s="55" t="str">
        <f aca="false">Tider!E92</f>
        <v>Bromölla</v>
      </c>
    </row>
    <row r="89" customFormat="false" ht="12.75" hidden="false" customHeight="false" outlineLevel="0" collapsed="false">
      <c r="Y89" s="55" t="str">
        <f aca="false">Tider!D54</f>
        <v>Sanna Strömberg</v>
      </c>
      <c r="Z89" s="55" t="str">
        <f aca="false">Tider!C54</f>
        <v>L13</v>
      </c>
      <c r="AA89" s="55" t="n">
        <f aca="false">Tider!N54</f>
        <v>411.3</v>
      </c>
      <c r="AB89" s="55" t="str">
        <f aca="false">Tider!E54</f>
        <v>Hjärsås</v>
      </c>
    </row>
    <row r="90" customFormat="false" ht="12.75" hidden="false" customHeight="false" outlineLevel="0" collapsed="false">
      <c r="Y90" s="55" t="str">
        <f aca="false">Tider!D98</f>
        <v>Sebastian Larsson</v>
      </c>
      <c r="Z90" s="55" t="str">
        <f aca="false">Tider!C98</f>
        <v>L13</v>
      </c>
      <c r="AA90" s="55" t="n">
        <f aca="false">Tider!N98</f>
        <v>412.8</v>
      </c>
      <c r="AB90" s="55" t="str">
        <f aca="false">Tider!E98</f>
        <v>Eslöv</v>
      </c>
    </row>
    <row r="91" customFormat="false" ht="12.75" hidden="false" customHeight="false" outlineLevel="0" collapsed="false">
      <c r="Y91" s="55" t="str">
        <f aca="false">Tider!D64</f>
        <v>Sebastian Ågren</v>
      </c>
      <c r="Z91" s="55" t="str">
        <f aca="false">Tider!C64</f>
        <v>L11</v>
      </c>
      <c r="AA91" s="55" t="n">
        <f aca="false">Tider!N64</f>
        <v>394.6</v>
      </c>
      <c r="AB91" s="55" t="str">
        <f aca="false">Tider!E64</f>
        <v>Gammalstorp skf</v>
      </c>
    </row>
    <row r="92" customFormat="false" ht="12.75" hidden="false" customHeight="false" outlineLevel="0" collapsed="false">
      <c r="AB92" s="55" t="str">
        <f aca="false">Tider!E87</f>
        <v>Ringamåla skf</v>
      </c>
    </row>
    <row r="93" customFormat="false" ht="12.75" hidden="false" customHeight="false" outlineLevel="0" collapsed="false">
      <c r="AB93" s="55" t="str">
        <f aca="false">Tider!E39</f>
        <v> </v>
      </c>
    </row>
    <row r="94" customFormat="false" ht="12.75" hidden="false" customHeight="false" outlineLevel="0" collapsed="false">
      <c r="Y94" s="55" t="str">
        <f aca="false">Tider!D43</f>
        <v>William Andersson</v>
      </c>
      <c r="Z94" s="55" t="str">
        <f aca="false">Tider!C43</f>
        <v>L7</v>
      </c>
      <c r="AA94" s="55" t="n">
        <f aca="false">Tider!N43</f>
        <v>363.1</v>
      </c>
      <c r="AB94" s="55" t="str">
        <f aca="false">Tider!E43</f>
        <v>Gammalstorp skf</v>
      </c>
    </row>
    <row r="95" customFormat="false" ht="12.75" hidden="false" customHeight="false" outlineLevel="0" collapsed="false">
      <c r="Y95" s="55" t="str">
        <f aca="false">Tider!D113</f>
        <v>Martin Andersson</v>
      </c>
      <c r="Z95" s="55" t="str">
        <f aca="false">Tider!C113</f>
        <v>L-sen</v>
      </c>
      <c r="AA95" s="55" t="n">
        <f aca="false">Tider!N113</f>
        <v>388</v>
      </c>
      <c r="AB95" s="55" t="str">
        <f aca="false">Tider!E113</f>
        <v>Gammalstorp skf</v>
      </c>
    </row>
    <row r="96" customFormat="false" ht="12.75" hidden="false" customHeight="false" outlineLevel="0" collapsed="false">
      <c r="Y96" s="55" t="n">
        <f aca="false">Tider!D8</f>
        <v>0</v>
      </c>
      <c r="Z96" s="55" t="n">
        <f aca="false">Tider!C8</f>
        <v>0</v>
      </c>
      <c r="AA96" s="55" t="n">
        <f aca="false">Tider!N8</f>
        <v>0</v>
      </c>
      <c r="AB96" s="55" t="n">
        <f aca="false">Tider!E8</f>
        <v>0</v>
      </c>
    </row>
    <row r="97" customFormat="false" ht="12.75" hidden="false" customHeight="false" outlineLevel="0" collapsed="false">
      <c r="Y97" s="55" t="n">
        <f aca="false">Tider!D20</f>
        <v>0</v>
      </c>
      <c r="Z97" s="55" t="n">
        <f aca="false">Tider!C20</f>
        <v>0</v>
      </c>
      <c r="AA97" s="55" t="n">
        <f aca="false">Tider!N20</f>
        <v>0</v>
      </c>
      <c r="AB97" s="55" t="n">
        <f aca="false">Tider!E20</f>
        <v>0</v>
      </c>
    </row>
    <row r="98" customFormat="false" ht="12.75" hidden="false" customHeight="false" outlineLevel="0" collapsed="false">
      <c r="Y98" s="55" t="n">
        <f aca="false">Tider!D21</f>
        <v>0</v>
      </c>
      <c r="Z98" s="55" t="n">
        <f aca="false">Tider!C21</f>
        <v>0</v>
      </c>
      <c r="AA98" s="55" t="n">
        <f aca="false">Tider!N21</f>
        <v>0</v>
      </c>
      <c r="AB98" s="55" t="n">
        <f aca="false">Tider!E21</f>
        <v>0</v>
      </c>
    </row>
    <row r="99" customFormat="false" ht="12.75" hidden="false" customHeight="false" outlineLevel="0" collapsed="false">
      <c r="Y99" s="55" t="n">
        <f aca="false">Tider!D32</f>
        <v>0</v>
      </c>
      <c r="Z99" s="55" t="n">
        <f aca="false">Tider!C32</f>
        <v>0</v>
      </c>
      <c r="AA99" s="55" t="n">
        <f aca="false">Tider!N32</f>
        <v>0</v>
      </c>
      <c r="AB99" s="55" t="n">
        <f aca="false">Tider!E32</f>
        <v>0</v>
      </c>
    </row>
    <row r="100" customFormat="false" ht="12.75" hidden="false" customHeight="false" outlineLevel="0" collapsed="false">
      <c r="Y100" s="55" t="n">
        <f aca="false">Tider!D33</f>
        <v>0</v>
      </c>
      <c r="Z100" s="55" t="n">
        <f aca="false">Tider!C33</f>
        <v>0</v>
      </c>
      <c r="AA100" s="55" t="n">
        <f aca="false">Tider!N33</f>
        <v>0</v>
      </c>
      <c r="AB100" s="55" t="n">
        <f aca="false">Tider!E33</f>
        <v>0</v>
      </c>
    </row>
    <row r="101" customFormat="false" ht="12.75" hidden="false" customHeight="false" outlineLevel="0" collapsed="false">
      <c r="Y101" s="55" t="n">
        <f aca="false">Tider!D34</f>
        <v>0</v>
      </c>
      <c r="Z101" s="55" t="n">
        <f aca="false">Tider!C34</f>
        <v>0</v>
      </c>
      <c r="AA101" s="55" t="n">
        <f aca="false">Tider!N34</f>
        <v>0</v>
      </c>
      <c r="AB101" s="55" t="n">
        <f aca="false">Tider!E34</f>
        <v>0</v>
      </c>
    </row>
    <row r="102" customFormat="false" ht="12.75" hidden="false" customHeight="false" outlineLevel="0" collapsed="false">
      <c r="Y102" s="55" t="n">
        <f aca="false">Tider!D35</f>
        <v>0</v>
      </c>
      <c r="Z102" s="55" t="n">
        <f aca="false">Tider!C35</f>
        <v>0</v>
      </c>
      <c r="AA102" s="55" t="n">
        <f aca="false">Tider!N35</f>
        <v>0</v>
      </c>
      <c r="AB102" s="55" t="n">
        <f aca="false">Tider!E35</f>
        <v>0</v>
      </c>
    </row>
    <row r="103" customFormat="false" ht="12.75" hidden="false" customHeight="false" outlineLevel="0" collapsed="false">
      <c r="Y103" s="55" t="n">
        <f aca="false">Tider!D48</f>
        <v>0</v>
      </c>
      <c r="Z103" s="55" t="n">
        <f aca="false">Tider!C48</f>
        <v>0</v>
      </c>
      <c r="AA103" s="55" t="n">
        <f aca="false">Tider!N48</f>
        <v>0</v>
      </c>
      <c r="AB103" s="55" t="n">
        <f aca="false">Tider!E48</f>
        <v>0</v>
      </c>
    </row>
    <row r="104" customFormat="false" ht="12.75" hidden="false" customHeight="false" outlineLevel="0" collapsed="false">
      <c r="Y104" s="55" t="n">
        <f aca="false">Tider!D49</f>
        <v>0</v>
      </c>
      <c r="Z104" s="55" t="n">
        <f aca="false">Tider!C49</f>
        <v>0</v>
      </c>
      <c r="AA104" s="55" t="n">
        <f aca="false">Tider!N49</f>
        <v>0</v>
      </c>
      <c r="AB104" s="55" t="n">
        <f aca="false">Tider!E49</f>
        <v>0</v>
      </c>
    </row>
    <row r="105" customFormat="false" ht="12.75" hidden="false" customHeight="false" outlineLevel="0" collapsed="false">
      <c r="Y105" s="55" t="n">
        <f aca="false">Tider!D62</f>
        <v>0</v>
      </c>
      <c r="Z105" s="55" t="n">
        <f aca="false">Tider!C62</f>
        <v>0</v>
      </c>
      <c r="AA105" s="55" t="n">
        <f aca="false">Tider!N62</f>
        <v>0</v>
      </c>
      <c r="AB105" s="55" t="n">
        <f aca="false">Tider!E62</f>
        <v>0</v>
      </c>
    </row>
    <row r="106" customFormat="false" ht="12.75" hidden="false" customHeight="false" outlineLevel="0" collapsed="false">
      <c r="Y106" s="55" t="n">
        <f aca="false">Tider!D63</f>
        <v>0</v>
      </c>
      <c r="Z106" s="55" t="n">
        <f aca="false">Tider!C63</f>
        <v>0</v>
      </c>
      <c r="AA106" s="55" t="n">
        <f aca="false">Tider!N63</f>
        <v>0</v>
      </c>
      <c r="AB106" s="55" t="n">
        <f aca="false">Tider!E63</f>
        <v>0</v>
      </c>
    </row>
    <row r="107" customFormat="false" ht="12.75" hidden="false" customHeight="false" outlineLevel="0" collapsed="false">
      <c r="Y107" s="55" t="n">
        <f aca="false">Tider!D73</f>
        <v>0</v>
      </c>
      <c r="Z107" s="55" t="str">
        <f aca="false">Tider!C73</f>
        <v> </v>
      </c>
      <c r="AA107" s="55" t="n">
        <f aca="false">Tider!N73</f>
        <v>0</v>
      </c>
      <c r="AB107" s="55" t="n">
        <f aca="false">Tider!E73</f>
        <v>0</v>
      </c>
    </row>
    <row r="108" customFormat="false" ht="12.75" hidden="false" customHeight="false" outlineLevel="0" collapsed="false">
      <c r="Y108" s="55" t="n">
        <f aca="false">Tider!D74</f>
        <v>0</v>
      </c>
      <c r="Z108" s="55" t="n">
        <f aca="false">Tider!C74</f>
        <v>0</v>
      </c>
      <c r="AA108" s="55" t="n">
        <f aca="false">Tider!N74</f>
        <v>0</v>
      </c>
      <c r="AB108" s="55" t="n">
        <f aca="false">Tider!E74</f>
        <v>0</v>
      </c>
    </row>
    <row r="109" customFormat="false" ht="12.75" hidden="false" customHeight="false" outlineLevel="0" collapsed="false">
      <c r="Y109" s="55" t="str">
        <f aca="false">Tider!D75</f>
        <v>Antonio Pezo</v>
      </c>
      <c r="Z109" s="55" t="str">
        <f aca="false">Tider!C75</f>
        <v>LM</v>
      </c>
      <c r="AA109" s="55" t="n">
        <f aca="false">Tider!N75</f>
        <v>403.2</v>
      </c>
      <c r="AB109" s="55" t="str">
        <f aca="false">Tider!E75</f>
        <v>Olofström</v>
      </c>
    </row>
    <row r="110" customFormat="false" ht="12.75" hidden="false" customHeight="false" outlineLevel="0" collapsed="false">
      <c r="Y110" s="55" t="n">
        <f aca="false">Tider!D76</f>
        <v>0</v>
      </c>
      <c r="Z110" s="55" t="n">
        <f aca="false">Tider!C76</f>
        <v>0</v>
      </c>
      <c r="AA110" s="55" t="n">
        <f aca="false">Tider!N76</f>
        <v>0</v>
      </c>
      <c r="AB110" s="55" t="n">
        <f aca="false">Tider!E76</f>
        <v>0</v>
      </c>
    </row>
    <row r="111" customFormat="false" ht="12.75" hidden="false" customHeight="false" outlineLevel="0" collapsed="false">
      <c r="Y111" s="55" t="n">
        <f aca="false">Tider!D77</f>
        <v>0</v>
      </c>
      <c r="Z111" s="55" t="n">
        <f aca="false">Tider!C77</f>
        <v>0</v>
      </c>
      <c r="AA111" s="55" t="n">
        <f aca="false">Tider!N77</f>
        <v>0</v>
      </c>
      <c r="AB111" s="55" t="n">
        <f aca="false">Tider!E77</f>
        <v>0</v>
      </c>
    </row>
    <row r="112" customFormat="false" ht="12.75" hidden="false" customHeight="false" outlineLevel="0" collapsed="false">
      <c r="AB112" s="55" t="str">
        <f aca="false">Tider!E78</f>
        <v>Ringamåla skf</v>
      </c>
    </row>
    <row r="113" customFormat="false" ht="12.75" hidden="false" customHeight="false" outlineLevel="0" collapsed="false">
      <c r="Y113" s="55" t="n">
        <f aca="false">Tider!D90</f>
        <v>0</v>
      </c>
      <c r="Z113" s="55" t="n">
        <f aca="false">Tider!C90</f>
        <v>0</v>
      </c>
      <c r="AA113" s="55" t="n">
        <f aca="false">Tider!N90</f>
        <v>0</v>
      </c>
      <c r="AB113" s="55" t="n">
        <f aca="false">Tider!E90</f>
        <v>0</v>
      </c>
    </row>
    <row r="114" customFormat="false" ht="12.75" hidden="false" customHeight="false" outlineLevel="0" collapsed="false">
      <c r="Y114" s="55" t="e">
        <f aca="false">#REF!</f>
        <v>#REF!</v>
      </c>
      <c r="Z114" s="55" t="e">
        <f aca="false">#REF!</f>
        <v>#REF!</v>
      </c>
      <c r="AA114" s="55" t="e">
        <f aca="false">#REF!</f>
        <v>#REF!</v>
      </c>
      <c r="AB114" s="55" t="e">
        <f aca="false">#REF!</f>
        <v>#REF!</v>
      </c>
    </row>
    <row r="115" customFormat="false" ht="12.75" hidden="false" customHeight="false" outlineLevel="0" collapsed="false">
      <c r="Y115" s="55" t="e">
        <f aca="false">#REF!</f>
        <v>#REF!</v>
      </c>
      <c r="Z115" s="55" t="e">
        <f aca="false">#REF!</f>
        <v>#REF!</v>
      </c>
      <c r="AA115" s="55" t="e">
        <f aca="false">#REF!</f>
        <v>#REF!</v>
      </c>
      <c r="AB115" s="55" t="e">
        <f aca="false">#REF!</f>
        <v>#REF!</v>
      </c>
    </row>
    <row r="116" customFormat="false" ht="12.75" hidden="false" customHeight="false" outlineLevel="0" collapsed="false">
      <c r="Y116" s="55" t="e">
        <f aca="false">#REF!</f>
        <v>#REF!</v>
      </c>
      <c r="Z116" s="55" t="e">
        <f aca="false">#REF!</f>
        <v>#REF!</v>
      </c>
      <c r="AA116" s="55" t="e">
        <f aca="false">#REF!</f>
        <v>#REF!</v>
      </c>
      <c r="AB116" s="55" t="e">
        <f aca="false">#REF!</f>
        <v>#REF!</v>
      </c>
    </row>
    <row r="117" customFormat="false" ht="12.75" hidden="false" customHeight="false" outlineLevel="0" collapsed="false">
      <c r="Y117" s="55" t="e">
        <f aca="false">#REF!</f>
        <v>#REF!</v>
      </c>
      <c r="Z117" s="55" t="e">
        <f aca="false">#REF!</f>
        <v>#REF!</v>
      </c>
      <c r="AA117" s="55" t="e">
        <f aca="false">#REF!</f>
        <v>#REF!</v>
      </c>
      <c r="AB117" s="55" t="e">
        <f aca="false">#REF!</f>
        <v>#REF!</v>
      </c>
    </row>
    <row r="118" customFormat="false" ht="12.75" hidden="false" customHeight="false" outlineLevel="0" collapsed="false">
      <c r="Y118" s="55" t="e">
        <f aca="false">#REF!</f>
        <v>#REF!</v>
      </c>
      <c r="Z118" s="55" t="e">
        <f aca="false">#REF!</f>
        <v>#REF!</v>
      </c>
      <c r="AA118" s="55" t="e">
        <f aca="false">#REF!</f>
        <v>#REF!</v>
      </c>
      <c r="AB118" s="55" t="e">
        <f aca="false">#REF!</f>
        <v>#REF!</v>
      </c>
    </row>
    <row r="119" customFormat="false" ht="12.75" hidden="false" customHeight="false" outlineLevel="0" collapsed="false">
      <c r="Y119" s="55" t="e">
        <f aca="false">#REF!</f>
        <v>#REF!</v>
      </c>
      <c r="Z119" s="55" t="e">
        <f aca="false">#REF!</f>
        <v>#REF!</v>
      </c>
      <c r="AA119" s="55" t="e">
        <f aca="false">#REF!</f>
        <v>#REF!</v>
      </c>
      <c r="AB119" s="55" t="e">
        <f aca="false">#REF!</f>
        <v>#REF!</v>
      </c>
    </row>
    <row r="120" customFormat="false" ht="12.75" hidden="false" customHeight="false" outlineLevel="0" collapsed="false">
      <c r="Y120" s="55" t="e">
        <f aca="false">#REF!</f>
        <v>#REF!</v>
      </c>
      <c r="Z120" s="55" t="e">
        <f aca="false">#REF!</f>
        <v>#REF!</v>
      </c>
      <c r="AA120" s="55" t="e">
        <f aca="false">#REF!</f>
        <v>#REF!</v>
      </c>
      <c r="AB120" s="55" t="e">
        <f aca="false">#REF!</f>
        <v>#REF!</v>
      </c>
    </row>
    <row r="121" customFormat="false" ht="12.75" hidden="false" customHeight="false" outlineLevel="0" collapsed="false">
      <c r="Y121" s="55" t="e">
        <f aca="false">#REF!</f>
        <v>#REF!</v>
      </c>
      <c r="Z121" s="55" t="e">
        <f aca="false">#REF!</f>
        <v>#REF!</v>
      </c>
      <c r="AA121" s="55" t="e">
        <f aca="false">#REF!</f>
        <v>#REF!</v>
      </c>
      <c r="AB121" s="55" t="e">
        <f aca="false">#REF!</f>
        <v>#REF!</v>
      </c>
    </row>
    <row r="122" customFormat="false" ht="12.75" hidden="false" customHeight="false" outlineLevel="0" collapsed="false">
      <c r="Y122" s="55" t="n">
        <f aca="false">Tider!D91</f>
        <v>0</v>
      </c>
      <c r="Z122" s="55" t="n">
        <f aca="false">Tider!C91</f>
        <v>0</v>
      </c>
      <c r="AA122" s="55" t="n">
        <f aca="false">Tider!N91</f>
        <v>0</v>
      </c>
      <c r="AB122" s="55" t="n">
        <f aca="false">Tider!E91</f>
        <v>0</v>
      </c>
    </row>
    <row r="123" customFormat="false" ht="12.75" hidden="false" customHeight="false" outlineLevel="0" collapsed="false">
      <c r="Y123" s="55" t="n">
        <f aca="false">Tider!D104</f>
        <v>0</v>
      </c>
      <c r="Z123" s="55" t="n">
        <f aca="false">Tider!C104</f>
        <v>0</v>
      </c>
      <c r="AA123" s="55" t="n">
        <f aca="false">Tider!N104</f>
        <v>0</v>
      </c>
      <c r="AB123" s="55" t="n">
        <f aca="false">Tider!E104</f>
        <v>0</v>
      </c>
    </row>
    <row r="124" customFormat="false" ht="12.75" hidden="false" customHeight="false" outlineLevel="0" collapsed="false">
      <c r="Y124" s="55" t="n">
        <f aca="false">Tider!D105</f>
        <v>0</v>
      </c>
      <c r="Z124" s="55" t="n">
        <f aca="false">Tider!C105</f>
        <v>0</v>
      </c>
      <c r="AA124" s="55" t="n">
        <f aca="false">Tider!N105</f>
        <v>0</v>
      </c>
      <c r="AB124" s="55" t="n">
        <f aca="false">Tider!E105</f>
        <v>0</v>
      </c>
    </row>
    <row r="125" customFormat="false" ht="12.75" hidden="false" customHeight="false" outlineLevel="0" collapsed="false">
      <c r="AB125" s="55" t="str">
        <f aca="false">Tider!E106</f>
        <v>Vellinge ssf</v>
      </c>
    </row>
    <row r="126" customFormat="false" ht="12.75" hidden="false" customHeight="false" outlineLevel="0" collapsed="false">
      <c r="Y126" s="55" t="n">
        <f aca="false">Tider!D118</f>
        <v>0</v>
      </c>
      <c r="Z126" s="55" t="n">
        <f aca="false">Tider!C118</f>
        <v>0</v>
      </c>
      <c r="AA126" s="55" t="n">
        <f aca="false">Tider!N118</f>
        <v>0</v>
      </c>
      <c r="AB126" s="55" t="n">
        <f aca="false">Tider!E118</f>
        <v>0</v>
      </c>
    </row>
    <row r="127" customFormat="false" ht="12.75" hidden="false" customHeight="false" outlineLevel="0" collapsed="false">
      <c r="Y127" s="55" t="e">
        <f aca="false">#REF!</f>
        <v>#REF!</v>
      </c>
      <c r="Z127" s="55" t="e">
        <f aca="false">#REF!</f>
        <v>#REF!</v>
      </c>
      <c r="AA127" s="55" t="e">
        <f aca="false">#REF!</f>
        <v>#REF!</v>
      </c>
      <c r="AB127" s="55" t="e">
        <f aca="false">#REF!</f>
        <v>#REF!</v>
      </c>
    </row>
    <row r="128" customFormat="false" ht="12.75" hidden="false" customHeight="false" outlineLevel="0" collapsed="false">
      <c r="Y128" s="55" t="e">
        <f aca="false">#REF!</f>
        <v>#REF!</v>
      </c>
      <c r="Z128" s="55" t="e">
        <f aca="false">#REF!</f>
        <v>#REF!</v>
      </c>
      <c r="AA128" s="55" t="e">
        <f aca="false">#REF!</f>
        <v>#REF!</v>
      </c>
      <c r="AB128" s="55" t="e">
        <f aca="false">#REF!</f>
        <v>#REF!</v>
      </c>
    </row>
    <row r="129" customFormat="false" ht="12.75" hidden="false" customHeight="false" outlineLevel="0" collapsed="false">
      <c r="Y129" s="55" t="e">
        <f aca="false">#REF!</f>
        <v>#REF!</v>
      </c>
      <c r="Z129" s="55" t="e">
        <f aca="false">#REF!</f>
        <v>#REF!</v>
      </c>
      <c r="AA129" s="55" t="e">
        <f aca="false">#REF!</f>
        <v>#REF!</v>
      </c>
      <c r="AB129" s="55" t="e">
        <f aca="false">#REF!</f>
        <v>#REF!</v>
      </c>
    </row>
    <row r="130" customFormat="false" ht="12.75" hidden="false" customHeight="false" outlineLevel="0" collapsed="false">
      <c r="Y130" s="55" t="e">
        <f aca="false">#REF!</f>
        <v>#REF!</v>
      </c>
      <c r="Z130" s="55" t="e">
        <f aca="false">#REF!</f>
        <v>#REF!</v>
      </c>
      <c r="AA130" s="55" t="e">
        <f aca="false">#REF!</f>
        <v>#REF!</v>
      </c>
      <c r="AB130" s="55" t="e">
        <f aca="false">#REF!</f>
        <v>#REF!</v>
      </c>
    </row>
    <row r="131" customFormat="false" ht="12.75" hidden="false" customHeight="false" outlineLevel="0" collapsed="false">
      <c r="Y131" s="55" t="e">
        <f aca="false">#REF!</f>
        <v>#REF!</v>
      </c>
      <c r="Z131" s="55" t="e">
        <f aca="false">#REF!</f>
        <v>#REF!</v>
      </c>
      <c r="AA131" s="55" t="e">
        <f aca="false">#REF!</f>
        <v>#REF!</v>
      </c>
      <c r="AB131" s="55" t="e">
        <f aca="false">#REF!</f>
        <v>#REF!</v>
      </c>
    </row>
    <row r="132" customFormat="false" ht="12.75" hidden="false" customHeight="false" outlineLevel="0" collapsed="false">
      <c r="Y132" s="55" t="e">
        <f aca="false">#REF!</f>
        <v>#REF!</v>
      </c>
      <c r="Z132" s="55" t="e">
        <f aca="false">#REF!</f>
        <v>#REF!</v>
      </c>
      <c r="AA132" s="55" t="e">
        <f aca="false">#REF!</f>
        <v>#REF!</v>
      </c>
      <c r="AB132" s="55" t="e">
        <f aca="false">#REF!</f>
        <v>#REF!</v>
      </c>
    </row>
    <row r="133" customFormat="false" ht="12.75" hidden="false" customHeight="false" outlineLevel="0" collapsed="false">
      <c r="Y133" s="55" t="e">
        <f aca="false">#REF!</f>
        <v>#REF!</v>
      </c>
      <c r="Z133" s="55" t="e">
        <f aca="false">#REF!</f>
        <v>#REF!</v>
      </c>
      <c r="AA133" s="55" t="e">
        <f aca="false">#REF!</f>
        <v>#REF!</v>
      </c>
      <c r="AB133" s="55" t="e">
        <f aca="false">#REF!</f>
        <v>#REF!</v>
      </c>
    </row>
    <row r="134" customFormat="false" ht="12.75" hidden="false" customHeight="false" outlineLevel="0" collapsed="false">
      <c r="Y134" s="55" t="e">
        <f aca="false">#REF!</f>
        <v>#REF!</v>
      </c>
      <c r="Z134" s="55" t="e">
        <f aca="false">#REF!</f>
        <v>#REF!</v>
      </c>
      <c r="AA134" s="55" t="e">
        <f aca="false">#REF!</f>
        <v>#REF!</v>
      </c>
      <c r="AB134" s="55" t="e">
        <f aca="false">#REF!</f>
        <v>#REF!</v>
      </c>
    </row>
    <row r="135" customFormat="false" ht="12.75" hidden="false" customHeight="false" outlineLevel="0" collapsed="false">
      <c r="Y135" s="55" t="e">
        <f aca="false">#REF!</f>
        <v>#REF!</v>
      </c>
      <c r="Z135" s="55" t="e">
        <f aca="false">#REF!</f>
        <v>#REF!</v>
      </c>
      <c r="AA135" s="55" t="e">
        <f aca="false">#REF!</f>
        <v>#REF!</v>
      </c>
      <c r="AB135" s="55" t="e">
        <f aca="false">#REF!</f>
        <v>#REF!</v>
      </c>
    </row>
    <row r="136" customFormat="false" ht="12.75" hidden="false" customHeight="false" outlineLevel="0" collapsed="false">
      <c r="Y136" s="55" t="e">
        <f aca="false">#REF!</f>
        <v>#REF!</v>
      </c>
      <c r="Z136" s="55" t="e">
        <f aca="false">#REF!</f>
        <v>#REF!</v>
      </c>
      <c r="AA136" s="55" t="e">
        <f aca="false">#REF!</f>
        <v>#REF!</v>
      </c>
      <c r="AB136" s="55" t="e">
        <f aca="false">#REF!</f>
        <v>#REF!</v>
      </c>
    </row>
    <row r="137" customFormat="false" ht="12.75" hidden="false" customHeight="false" outlineLevel="0" collapsed="false">
      <c r="Y137" s="55" t="e">
        <f aca="false">#REF!</f>
        <v>#REF!</v>
      </c>
      <c r="Z137" s="55" t="e">
        <f aca="false">#REF!</f>
        <v>#REF!</v>
      </c>
      <c r="AA137" s="55" t="e">
        <f aca="false">#REF!</f>
        <v>#REF!</v>
      </c>
      <c r="AB137" s="55" t="e">
        <f aca="false">#REF!</f>
        <v>#REF!</v>
      </c>
    </row>
    <row r="138" customFormat="false" ht="12.75" hidden="false" customHeight="false" outlineLevel="0" collapsed="false">
      <c r="Y138" s="55" t="e">
        <f aca="false">#REF!</f>
        <v>#REF!</v>
      </c>
      <c r="Z138" s="55" t="e">
        <f aca="false">#REF!</f>
        <v>#REF!</v>
      </c>
      <c r="AA138" s="55" t="e">
        <f aca="false">#REF!</f>
        <v>#REF!</v>
      </c>
      <c r="AB138" s="55" t="e">
        <f aca="false">#REF!</f>
        <v>#REF!</v>
      </c>
    </row>
    <row r="139" customFormat="false" ht="12.75" hidden="false" customHeight="false" outlineLevel="0" collapsed="false">
      <c r="Y139" s="55" t="e">
        <f aca="false">#REF!</f>
        <v>#REF!</v>
      </c>
      <c r="Z139" s="55" t="e">
        <f aca="false">#REF!</f>
        <v>#REF!</v>
      </c>
      <c r="AA139" s="55" t="e">
        <f aca="false">#REF!</f>
        <v>#REF!</v>
      </c>
      <c r="AB139" s="55" t="e">
        <f aca="false">#REF!</f>
        <v>#REF!</v>
      </c>
    </row>
    <row r="140" customFormat="false" ht="12.75" hidden="false" customHeight="false" outlineLevel="0" collapsed="false">
      <c r="Y140" s="55" t="e">
        <f aca="false">#REF!</f>
        <v>#REF!</v>
      </c>
      <c r="Z140" s="55" t="e">
        <f aca="false">#REF!</f>
        <v>#REF!</v>
      </c>
      <c r="AA140" s="55" t="e">
        <f aca="false">#REF!</f>
        <v>#REF!</v>
      </c>
      <c r="AB140" s="55" t="e">
        <f aca="false">#REF!</f>
        <v>#REF!</v>
      </c>
    </row>
    <row r="141" customFormat="false" ht="12.75" hidden="false" customHeight="false" outlineLevel="0" collapsed="false">
      <c r="Y141" s="55" t="e">
        <f aca="false">#REF!</f>
        <v>#REF!</v>
      </c>
      <c r="Z141" s="55" t="e">
        <f aca="false">#REF!</f>
        <v>#REF!</v>
      </c>
      <c r="AA141" s="55" t="e">
        <f aca="false">#REF!</f>
        <v>#REF!</v>
      </c>
      <c r="AB141" s="55" t="e">
        <f aca="false">#REF!</f>
        <v>#REF!</v>
      </c>
    </row>
    <row r="142" customFormat="false" ht="12.75" hidden="false" customHeight="false" outlineLevel="0" collapsed="false">
      <c r="Y142" s="55" t="e">
        <f aca="false">#REF!</f>
        <v>#REF!</v>
      </c>
      <c r="Z142" s="55" t="e">
        <f aca="false">#REF!</f>
        <v>#REF!</v>
      </c>
      <c r="AA142" s="55" t="e">
        <f aca="false">#REF!</f>
        <v>#REF!</v>
      </c>
      <c r="AB142" s="55" t="e">
        <f aca="false">#REF!</f>
        <v>#REF!</v>
      </c>
    </row>
    <row r="143" customFormat="false" ht="12.75" hidden="false" customHeight="false" outlineLevel="0" collapsed="false">
      <c r="Y143" s="55" t="e">
        <f aca="false">#REF!</f>
        <v>#REF!</v>
      </c>
      <c r="Z143" s="55" t="e">
        <f aca="false">#REF!</f>
        <v>#REF!</v>
      </c>
      <c r="AA143" s="55" t="e">
        <f aca="false">#REF!</f>
        <v>#REF!</v>
      </c>
      <c r="AB143" s="55" t="e">
        <f aca="false">#REF!</f>
        <v>#REF!</v>
      </c>
    </row>
    <row r="144" customFormat="false" ht="12.75" hidden="false" customHeight="false" outlineLevel="0" collapsed="false">
      <c r="Y144" s="55" t="e">
        <f aca="false">#REF!</f>
        <v>#REF!</v>
      </c>
      <c r="Z144" s="55" t="e">
        <f aca="false">#REF!</f>
        <v>#REF!</v>
      </c>
      <c r="AA144" s="55" t="e">
        <f aca="false">#REF!</f>
        <v>#REF!</v>
      </c>
      <c r="AB144" s="55" t="e">
        <f aca="false">#REF!</f>
        <v>#REF!</v>
      </c>
    </row>
    <row r="145" customFormat="false" ht="12.75" hidden="false" customHeight="false" outlineLevel="0" collapsed="false">
      <c r="Y145" s="55" t="e">
        <f aca="false">#REF!</f>
        <v>#REF!</v>
      </c>
      <c r="Z145" s="55" t="e">
        <f aca="false">#REF!</f>
        <v>#REF!</v>
      </c>
      <c r="AA145" s="55" t="e">
        <f aca="false">#REF!</f>
        <v>#REF!</v>
      </c>
      <c r="AB145" s="55" t="e">
        <f aca="false">#REF!</f>
        <v>#REF!</v>
      </c>
    </row>
    <row r="146" customFormat="false" ht="12.75" hidden="false" customHeight="false" outlineLevel="0" collapsed="false">
      <c r="Y146" s="55" t="e">
        <f aca="false">#REF!</f>
        <v>#REF!</v>
      </c>
      <c r="Z146" s="55" t="e">
        <f aca="false">#REF!</f>
        <v>#REF!</v>
      </c>
      <c r="AA146" s="55" t="e">
        <f aca="false">#REF!</f>
        <v>#REF!</v>
      </c>
      <c r="AB146" s="55" t="e">
        <f aca="false">#REF!</f>
        <v>#REF!</v>
      </c>
    </row>
    <row r="147" customFormat="false" ht="12.75" hidden="false" customHeight="false" outlineLevel="0" collapsed="false">
      <c r="Y147" s="55" t="e">
        <f aca="false">#REF!</f>
        <v>#REF!</v>
      </c>
      <c r="Z147" s="55" t="e">
        <f aca="false">#REF!</f>
        <v>#REF!</v>
      </c>
      <c r="AA147" s="55" t="e">
        <f aca="false">#REF!</f>
        <v>#REF!</v>
      </c>
      <c r="AB147" s="55" t="e">
        <f aca="false">#REF!</f>
        <v>#REF!</v>
      </c>
    </row>
    <row r="148" customFormat="false" ht="12.75" hidden="false" customHeight="false" outlineLevel="0" collapsed="false">
      <c r="Y148" s="55" t="e">
        <f aca="false">#REF!</f>
        <v>#REF!</v>
      </c>
      <c r="Z148" s="55" t="e">
        <f aca="false">#REF!</f>
        <v>#REF!</v>
      </c>
      <c r="AA148" s="55" t="e">
        <f aca="false">#REF!</f>
        <v>#REF!</v>
      </c>
      <c r="AB148" s="55" t="e">
        <f aca="false">#REF!</f>
        <v>#REF!</v>
      </c>
    </row>
    <row r="149" customFormat="false" ht="12.75" hidden="false" customHeight="false" outlineLevel="0" collapsed="false">
      <c r="Y149" s="55" t="e">
        <f aca="false">#REF!</f>
        <v>#REF!</v>
      </c>
      <c r="Z149" s="55" t="e">
        <f aca="false">#REF!</f>
        <v>#REF!</v>
      </c>
      <c r="AA149" s="55" t="e">
        <f aca="false">#REF!</f>
        <v>#REF!</v>
      </c>
      <c r="AB149" s="55" t="e">
        <f aca="false">#REF!</f>
        <v>#REF!</v>
      </c>
    </row>
    <row r="150" customFormat="false" ht="12.75" hidden="false" customHeight="false" outlineLevel="0" collapsed="false">
      <c r="Y150" s="55" t="e">
        <f aca="false">#REF!</f>
        <v>#REF!</v>
      </c>
      <c r="Z150" s="55" t="e">
        <f aca="false">#REF!</f>
        <v>#REF!</v>
      </c>
      <c r="AA150" s="55" t="e">
        <f aca="false">#REF!</f>
        <v>#REF!</v>
      </c>
      <c r="AB150" s="55" t="e">
        <f aca="false">#REF!</f>
        <v>#REF!</v>
      </c>
    </row>
    <row r="151" customFormat="false" ht="12.75" hidden="false" customHeight="false" outlineLevel="0" collapsed="false">
      <c r="Y151" s="55" t="e">
        <f aca="false">#REF!</f>
        <v>#REF!</v>
      </c>
      <c r="Z151" s="55" t="e">
        <f aca="false">#REF!</f>
        <v>#REF!</v>
      </c>
      <c r="AA151" s="55" t="e">
        <f aca="false">#REF!</f>
        <v>#REF!</v>
      </c>
      <c r="AB151" s="55" t="e">
        <f aca="false">#REF!</f>
        <v>#REF!</v>
      </c>
    </row>
    <row r="152" customFormat="false" ht="12.75" hidden="false" customHeight="false" outlineLevel="0" collapsed="false">
      <c r="Y152" s="55" t="e">
        <f aca="false">#REF!</f>
        <v>#REF!</v>
      </c>
      <c r="Z152" s="55" t="e">
        <f aca="false">#REF!</f>
        <v>#REF!</v>
      </c>
      <c r="AA152" s="55" t="e">
        <f aca="false">#REF!</f>
        <v>#REF!</v>
      </c>
      <c r="AB152" s="55" t="e">
        <f aca="false">#REF!</f>
        <v>#REF!</v>
      </c>
    </row>
    <row r="153" customFormat="false" ht="12.75" hidden="false" customHeight="false" outlineLevel="0" collapsed="false">
      <c r="Y153" s="55" t="e">
        <f aca="false">#REF!</f>
        <v>#REF!</v>
      </c>
      <c r="Z153" s="55" t="e">
        <f aca="false">#REF!</f>
        <v>#REF!</v>
      </c>
      <c r="AA153" s="55" t="e">
        <f aca="false">#REF!</f>
        <v>#REF!</v>
      </c>
      <c r="AB153" s="55" t="e">
        <f aca="false">#REF!</f>
        <v>#REF!</v>
      </c>
    </row>
    <row r="154" customFormat="false" ht="12.75" hidden="false" customHeight="false" outlineLevel="0" collapsed="false">
      <c r="Y154" s="55" t="e">
        <f aca="false">#REF!</f>
        <v>#REF!</v>
      </c>
      <c r="Z154" s="55" t="e">
        <f aca="false">#REF!</f>
        <v>#REF!</v>
      </c>
      <c r="AA154" s="55" t="e">
        <f aca="false">#REF!</f>
        <v>#REF!</v>
      </c>
      <c r="AB154" s="55" t="e">
        <f aca="false">#REF!</f>
        <v>#REF!</v>
      </c>
    </row>
    <row r="155" customFormat="false" ht="12.75" hidden="false" customHeight="false" outlineLevel="0" collapsed="false">
      <c r="Y155" s="55" t="e">
        <f aca="false">#REF!</f>
        <v>#REF!</v>
      </c>
      <c r="Z155" s="55" t="e">
        <f aca="false">#REF!</f>
        <v>#REF!</v>
      </c>
      <c r="AA155" s="55" t="e">
        <f aca="false">#REF!</f>
        <v>#REF!</v>
      </c>
      <c r="AB155" s="55" t="e">
        <f aca="false">#REF!</f>
        <v>#REF!</v>
      </c>
    </row>
    <row r="156" customFormat="false" ht="12.75" hidden="false" customHeight="false" outlineLevel="0" collapsed="false">
      <c r="Y156" s="55" t="e">
        <f aca="false">#REF!</f>
        <v>#REF!</v>
      </c>
      <c r="Z156" s="55" t="e">
        <f aca="false">#REF!</f>
        <v>#REF!</v>
      </c>
      <c r="AA156" s="55" t="e">
        <f aca="false">#REF!</f>
        <v>#REF!</v>
      </c>
      <c r="AB156" s="55" t="e">
        <f aca="false">#REF!</f>
        <v>#REF!</v>
      </c>
    </row>
    <row r="157" customFormat="false" ht="12.75" hidden="false" customHeight="false" outlineLevel="0" collapsed="false">
      <c r="Y157" s="55" t="e">
        <f aca="false">#REF!</f>
        <v>#REF!</v>
      </c>
      <c r="Z157" s="55" t="e">
        <f aca="false">#REF!</f>
        <v>#REF!</v>
      </c>
      <c r="AA157" s="55" t="e">
        <f aca="false">#REF!</f>
        <v>#REF!</v>
      </c>
      <c r="AB157" s="55" t="e">
        <f aca="false">#REF!</f>
        <v>#REF!</v>
      </c>
    </row>
    <row r="158" customFormat="false" ht="12.75" hidden="false" customHeight="false" outlineLevel="0" collapsed="false">
      <c r="Y158" s="55" t="e">
        <f aca="false">#REF!</f>
        <v>#REF!</v>
      </c>
      <c r="Z158" s="55" t="e">
        <f aca="false">#REF!</f>
        <v>#REF!</v>
      </c>
      <c r="AA158" s="55" t="e">
        <f aca="false">#REF!</f>
        <v>#REF!</v>
      </c>
      <c r="AB158" s="55" t="e">
        <f aca="false">#REF!</f>
        <v>#REF!</v>
      </c>
    </row>
    <row r="159" customFormat="false" ht="12.75" hidden="false" customHeight="false" outlineLevel="0" collapsed="false">
      <c r="Y159" s="55" t="e">
        <f aca="false">#REF!</f>
        <v>#REF!</v>
      </c>
      <c r="Z159" s="55" t="e">
        <f aca="false">#REF!</f>
        <v>#REF!</v>
      </c>
      <c r="AA159" s="55" t="e">
        <f aca="false">#REF!</f>
        <v>#REF!</v>
      </c>
      <c r="AB159" s="55" t="e">
        <f aca="false">#REF!</f>
        <v>#REF!</v>
      </c>
    </row>
    <row r="160" customFormat="false" ht="12.75" hidden="false" customHeight="false" outlineLevel="0" collapsed="false">
      <c r="Y160" s="55" t="e">
        <f aca="false">#REF!</f>
        <v>#REF!</v>
      </c>
      <c r="Z160" s="55" t="e">
        <f aca="false">#REF!</f>
        <v>#REF!</v>
      </c>
      <c r="AA160" s="55" t="e">
        <f aca="false">#REF!</f>
        <v>#REF!</v>
      </c>
      <c r="AB160" s="55" t="e">
        <f aca="false">#REF!</f>
        <v>#REF!</v>
      </c>
    </row>
    <row r="161" customFormat="false" ht="12.75" hidden="false" customHeight="false" outlineLevel="0" collapsed="false">
      <c r="Y161" s="55" t="e">
        <f aca="false">#REF!</f>
        <v>#REF!</v>
      </c>
      <c r="Z161" s="55" t="e">
        <f aca="false">#REF!</f>
        <v>#REF!</v>
      </c>
      <c r="AA161" s="55" t="e">
        <f aca="false">#REF!</f>
        <v>#REF!</v>
      </c>
      <c r="AB161" s="55" t="e">
        <f aca="false">#REF!</f>
        <v>#REF!</v>
      </c>
    </row>
    <row r="163" customFormat="false" ht="12.75" hidden="false" customHeight="false" outlineLevel="0" collapsed="false">
      <c r="Y163" s="81"/>
      <c r="Z163" s="81"/>
      <c r="AA163" s="81"/>
    </row>
    <row r="164" customFormat="false" ht="12.75" hidden="false" customHeight="false" outlineLevel="0" collapsed="false">
      <c r="Y164" s="81"/>
      <c r="Z164" s="81"/>
      <c r="AA164" s="81"/>
    </row>
    <row r="165" customFormat="false" ht="12.75" hidden="false" customHeight="false" outlineLevel="0" collapsed="false">
      <c r="Y165" s="81"/>
      <c r="Z165" s="81"/>
      <c r="AA165" s="81"/>
    </row>
    <row r="166" customFormat="false" ht="12.75" hidden="false" customHeight="false" outlineLevel="0" collapsed="false">
      <c r="Y166" s="81"/>
      <c r="Z166" s="81"/>
      <c r="AA166" s="81"/>
    </row>
    <row r="167" customFormat="false" ht="12.75" hidden="false" customHeight="false" outlineLevel="0" collapsed="false">
      <c r="Y167" s="81"/>
      <c r="Z167" s="81"/>
      <c r="AA167" s="81"/>
    </row>
    <row r="168" customFormat="false" ht="12.75" hidden="false" customHeight="false" outlineLevel="0" collapsed="false">
      <c r="Y168" s="81"/>
      <c r="Z168" s="81"/>
      <c r="AA168" s="81"/>
    </row>
    <row r="169" customFormat="false" ht="12.75" hidden="false" customHeight="false" outlineLevel="0" collapsed="false">
      <c r="Y169" s="81"/>
      <c r="Z169" s="81"/>
      <c r="AA169" s="81"/>
    </row>
    <row r="170" customFormat="false" ht="12.75" hidden="false" customHeight="false" outlineLevel="0" collapsed="false">
      <c r="Y170" s="81"/>
      <c r="Z170" s="81"/>
      <c r="AA170" s="81"/>
    </row>
    <row r="171" customFormat="false" ht="12.75" hidden="false" customHeight="false" outlineLevel="0" collapsed="false">
      <c r="Y171" s="81"/>
      <c r="Z171" s="81"/>
      <c r="AA171" s="81"/>
    </row>
    <row r="172" customFormat="false" ht="12.75" hidden="false" customHeight="false" outlineLevel="0" collapsed="false">
      <c r="Y172" s="81"/>
      <c r="Z172" s="81"/>
      <c r="AA172" s="81"/>
    </row>
    <row r="173" customFormat="false" ht="12.75" hidden="false" customHeight="false" outlineLevel="0" collapsed="false">
      <c r="Y173" s="81"/>
      <c r="Z173" s="81"/>
      <c r="AA173" s="81"/>
    </row>
    <row r="174" customFormat="false" ht="12.75" hidden="false" customHeight="false" outlineLevel="0" collapsed="false">
      <c r="Y174" s="81"/>
      <c r="Z174" s="81"/>
      <c r="AA174" s="81"/>
    </row>
    <row r="175" customFormat="false" ht="12.75" hidden="false" customHeight="false" outlineLevel="0" collapsed="false">
      <c r="Y175" s="81"/>
      <c r="Z175" s="81"/>
      <c r="AA175" s="81"/>
    </row>
    <row r="176" customFormat="false" ht="12.75" hidden="false" customHeight="false" outlineLevel="0" collapsed="false">
      <c r="Y176" s="81"/>
      <c r="Z176" s="81"/>
      <c r="AA176" s="81"/>
    </row>
    <row r="177" customFormat="false" ht="12.75" hidden="false" customHeight="false" outlineLevel="0" collapsed="false">
      <c r="Y177" s="81"/>
      <c r="Z177" s="81"/>
      <c r="AA177" s="81"/>
    </row>
    <row r="178" customFormat="false" ht="12.75" hidden="false" customHeight="false" outlineLevel="0" collapsed="false">
      <c r="Y178" s="81"/>
      <c r="Z178" s="81"/>
      <c r="AA178" s="81"/>
    </row>
    <row r="179" customFormat="false" ht="12.75" hidden="false" customHeight="false" outlineLevel="0" collapsed="false">
      <c r="Y179" s="81"/>
      <c r="Z179" s="81"/>
      <c r="AA179" s="81"/>
    </row>
    <row r="180" customFormat="false" ht="12.75" hidden="false" customHeight="false" outlineLevel="0" collapsed="false">
      <c r="Y180" s="81"/>
      <c r="Z180" s="81"/>
      <c r="AA180" s="81"/>
    </row>
  </sheetData>
  <mergeCells count="1">
    <mergeCell ref="A3:J3"/>
  </mergeCells>
  <conditionalFormatting sqref="AB8:AB161">
    <cfRule type="cellIs" priority="2" operator="equal" aboveAverage="0" equalAverage="0" bottom="0" percent="0" rank="0" text="" dxfId="4">
      <formula>"Ringamåla skf"</formula>
    </cfRule>
  </conditionalFormatting>
  <conditionalFormatting sqref="C63:C65 C79:C81 C74:C76 C69:C7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275694444444444" right="0.196527777777778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8.85"/>
    <col collapsed="false" customWidth="true" hidden="false" outlineLevel="0" max="3" min="3" style="2" width="16.7"/>
    <col collapsed="false" customWidth="true" hidden="false" outlineLevel="0" max="11" min="4" style="2" width="4.99"/>
    <col collapsed="false" customWidth="true" hidden="false" outlineLevel="0" max="12" min="12" style="2" width="5.99"/>
    <col collapsed="false" customWidth="true" hidden="false" outlineLevel="0" max="13" min="13" style="2" width="12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4" t="str">
        <f aca="false">IF($A$4=Tider!C2,+Tider!C2,"")</f>
        <v/>
      </c>
      <c r="B1" s="54" t="str">
        <f aca="false">IF($A$4=Tider!C2,+Tider!D2,"")</f>
        <v/>
      </c>
      <c r="C1" s="54" t="str">
        <f aca="false">IF($A$4=Tider!C2,+Tider!E2,"")</f>
        <v/>
      </c>
      <c r="D1" s="54" t="str">
        <f aca="false">IF($A$4=Tider!C2,+Tider!F2,"")</f>
        <v/>
      </c>
      <c r="E1" s="54" t="str">
        <f aca="false">IF($A$4=Tider!C2,+Tider!G2,"")</f>
        <v/>
      </c>
      <c r="F1" s="54" t="str">
        <f aca="false">IF($A$4=Tider!C2,+Tider!H2,"")</f>
        <v/>
      </c>
      <c r="G1" s="54" t="str">
        <f aca="false">IF($A$4=Tider!C2,+Tider!I2,"")</f>
        <v/>
      </c>
      <c r="H1" s="54" t="str">
        <f aca="false">IF($A$4=Tider!C2,+Tider!J2,"")</f>
        <v/>
      </c>
      <c r="I1" s="54" t="str">
        <f aca="false">IF($A$4=Tider!C2,+Tider!K2,"")</f>
        <v/>
      </c>
      <c r="J1" s="54" t="str">
        <f aca="false">IF($A$4=Tider!C2,+Tider!L2,"")</f>
        <v/>
      </c>
      <c r="K1" s="54" t="str">
        <f aca="false">IF($A$4=Tider!C2,+Tider!M2,"")</f>
        <v/>
      </c>
      <c r="L1" s="54" t="str">
        <f aca="false">IF($A$4=Tider!C2,+Tider!N2,"")</f>
        <v/>
      </c>
      <c r="M1" s="82" t="e">
        <f aca="false">RANK($L$7:$L$161,$L$7:$L$161)</f>
        <v>#VALUE!</v>
      </c>
      <c r="N1" s="54"/>
      <c r="O1" s="54"/>
    </row>
    <row r="2" s="54" customFormat="true" ht="12.7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/>
      <c r="P2" s="84"/>
      <c r="Q2" s="84"/>
      <c r="R2" s="84"/>
      <c r="S2" s="84"/>
      <c r="T2" s="84"/>
      <c r="U2" s="84"/>
    </row>
    <row r="3" s="54" customFormat="true" ht="46.5" hidden="false" customHeight="true" outlineLevel="0" collapsed="false">
      <c r="A3" s="85" t="s">
        <v>5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3"/>
      <c r="O3" s="84"/>
      <c r="P3" s="84"/>
      <c r="Q3" s="84"/>
      <c r="R3" s="84"/>
      <c r="S3" s="84"/>
      <c r="T3" s="84"/>
      <c r="U3" s="84"/>
    </row>
    <row r="4" s="54" customFormat="true" ht="18" hidden="false" customHeight="false" outlineLevel="0" collapsed="false">
      <c r="A4" s="86" t="s">
        <v>37</v>
      </c>
    </row>
    <row r="5" s="54" customFormat="true" ht="12.75" hidden="false" customHeight="false" outlineLevel="0" collapsed="false"/>
    <row r="6" s="54" customFormat="true" ht="12.75" hidden="false" customHeight="false" outlineLevel="0" collapsed="false">
      <c r="A6" s="50" t="s">
        <v>54</v>
      </c>
      <c r="B6" s="50" t="s">
        <v>55</v>
      </c>
      <c r="C6" s="50" t="s">
        <v>56</v>
      </c>
      <c r="D6" s="87" t="s">
        <v>57</v>
      </c>
      <c r="E6" s="87" t="s">
        <v>58</v>
      </c>
      <c r="F6" s="87" t="s">
        <v>59</v>
      </c>
      <c r="G6" s="87" t="s">
        <v>60</v>
      </c>
      <c r="H6" s="87" t="s">
        <v>61</v>
      </c>
      <c r="I6" s="87" t="s">
        <v>62</v>
      </c>
      <c r="J6" s="87" t="s">
        <v>63</v>
      </c>
      <c r="K6" s="87" t="s">
        <v>64</v>
      </c>
      <c r="L6" s="87" t="s">
        <v>65</v>
      </c>
      <c r="M6" s="87" t="s">
        <v>192</v>
      </c>
    </row>
    <row r="7" s="54" customFormat="true" ht="12.75" hidden="false" customHeight="false" outlineLevel="0" collapsed="false">
      <c r="A7" s="54" t="s">
        <v>37</v>
      </c>
      <c r="B7" s="54" t="s">
        <v>116</v>
      </c>
      <c r="C7" s="54" t="s">
        <v>112</v>
      </c>
      <c r="D7" s="88" t="n">
        <v>51.4</v>
      </c>
      <c r="E7" s="88" t="n">
        <v>52.5</v>
      </c>
      <c r="F7" s="88" t="n">
        <v>51.8</v>
      </c>
      <c r="G7" s="88" t="n">
        <v>51.1</v>
      </c>
      <c r="H7" s="88" t="n">
        <v>50.1</v>
      </c>
      <c r="I7" s="88" t="n">
        <v>51</v>
      </c>
      <c r="J7" s="88" t="n">
        <v>50.7</v>
      </c>
      <c r="K7" s="88" t="n">
        <v>51.8</v>
      </c>
      <c r="L7" s="88" t="n">
        <v>410.4</v>
      </c>
      <c r="M7" s="54" t="n">
        <v>1</v>
      </c>
      <c r="O7" s="54" t="n">
        <v>1</v>
      </c>
    </row>
    <row r="8" s="54" customFormat="true" ht="12.75" hidden="false" customHeight="false" outlineLevel="0" collapsed="false">
      <c r="A8" s="54" t="s">
        <v>37</v>
      </c>
      <c r="B8" s="54" t="s">
        <v>79</v>
      </c>
      <c r="C8" s="54" t="s">
        <v>67</v>
      </c>
      <c r="D8" s="88" t="n">
        <v>49.4</v>
      </c>
      <c r="E8" s="88" t="n">
        <v>52.5</v>
      </c>
      <c r="F8" s="88" t="n">
        <v>49.2</v>
      </c>
      <c r="G8" s="88" t="n">
        <v>49.5</v>
      </c>
      <c r="H8" s="88" t="n">
        <v>50.6</v>
      </c>
      <c r="I8" s="88" t="n">
        <v>50.6</v>
      </c>
      <c r="J8" s="88" t="n">
        <v>48.3</v>
      </c>
      <c r="K8" s="88" t="n">
        <v>51.7</v>
      </c>
      <c r="L8" s="88" t="n">
        <v>401.8</v>
      </c>
      <c r="M8" s="54" t="n">
        <v>2</v>
      </c>
      <c r="O8" s="54" t="n">
        <v>2</v>
      </c>
    </row>
    <row r="9" s="54" customFormat="true" ht="12.75" hidden="false" customHeight="false" outlineLevel="0" collapsed="false">
      <c r="A9" s="54" t="s">
        <v>37</v>
      </c>
      <c r="B9" s="54" t="s">
        <v>68</v>
      </c>
      <c r="C9" s="54" t="s">
        <v>67</v>
      </c>
      <c r="D9" s="88" t="n">
        <v>48.5</v>
      </c>
      <c r="E9" s="88" t="n">
        <v>49.6</v>
      </c>
      <c r="F9" s="88" t="n">
        <v>49.9</v>
      </c>
      <c r="G9" s="88" t="n">
        <v>47.3</v>
      </c>
      <c r="H9" s="88" t="n">
        <v>50.7</v>
      </c>
      <c r="I9" s="88" t="n">
        <v>48</v>
      </c>
      <c r="J9" s="88" t="n">
        <v>48.8</v>
      </c>
      <c r="K9" s="88" t="n">
        <v>48.3</v>
      </c>
      <c r="L9" s="88" t="n">
        <v>391.1</v>
      </c>
      <c r="M9" s="54" t="n">
        <v>3</v>
      </c>
      <c r="O9" s="54" t="n">
        <v>3</v>
      </c>
    </row>
    <row r="10" s="54" customFormat="true" ht="12.75" hidden="false" customHeight="false" outlineLevel="0" collapsed="false">
      <c r="A10" s="54" t="s">
        <v>37</v>
      </c>
      <c r="B10" s="54" t="s">
        <v>98</v>
      </c>
      <c r="C10" s="54" t="s">
        <v>96</v>
      </c>
      <c r="D10" s="88" t="n">
        <v>47</v>
      </c>
      <c r="E10" s="88" t="n">
        <v>46.1</v>
      </c>
      <c r="F10" s="88" t="n">
        <v>45.7</v>
      </c>
      <c r="G10" s="88" t="n">
        <v>49.6</v>
      </c>
      <c r="H10" s="88" t="n">
        <v>46.8</v>
      </c>
      <c r="I10" s="88" t="n">
        <v>51</v>
      </c>
      <c r="J10" s="88" t="n">
        <v>46.7</v>
      </c>
      <c r="K10" s="88" t="n">
        <v>48.6</v>
      </c>
      <c r="L10" s="88" t="n">
        <v>381.5</v>
      </c>
      <c r="M10" s="54" t="n">
        <v>4</v>
      </c>
      <c r="O10" s="54" t="n">
        <v>4</v>
      </c>
    </row>
    <row r="11" s="54" customFormat="true" ht="12.75" hidden="false" customHeight="false" outlineLevel="0" collapsed="false">
      <c r="A11" s="54" t="s">
        <v>37</v>
      </c>
      <c r="B11" s="54" t="s">
        <v>97</v>
      </c>
      <c r="C11" s="54" t="s">
        <v>96</v>
      </c>
      <c r="D11" s="88" t="n">
        <v>39.8</v>
      </c>
      <c r="E11" s="88" t="n">
        <v>47.1</v>
      </c>
      <c r="F11" s="88" t="n">
        <v>42.8</v>
      </c>
      <c r="G11" s="88" t="n">
        <v>47.6</v>
      </c>
      <c r="H11" s="88" t="n">
        <v>43.4</v>
      </c>
      <c r="I11" s="88" t="n">
        <v>47.9</v>
      </c>
      <c r="J11" s="88" t="n">
        <v>48.1</v>
      </c>
      <c r="K11" s="88" t="n">
        <v>46.4</v>
      </c>
      <c r="L11" s="88" t="n">
        <v>363.1</v>
      </c>
      <c r="M11" s="54" t="n">
        <v>5</v>
      </c>
      <c r="O11" s="54" t="n">
        <v>5</v>
      </c>
    </row>
    <row r="12" s="54" customFormat="true" ht="12.75" hidden="false" customHeight="false" outlineLevel="0" collapsed="false">
      <c r="A12" s="54" t="s">
        <v>37</v>
      </c>
      <c r="B12" s="54" t="s">
        <v>83</v>
      </c>
      <c r="C12" s="54" t="s">
        <v>67</v>
      </c>
      <c r="D12" s="88" t="n">
        <v>45.7</v>
      </c>
      <c r="E12" s="88" t="n">
        <v>45.1</v>
      </c>
      <c r="F12" s="88" t="n">
        <v>40.9</v>
      </c>
      <c r="G12" s="88" t="n">
        <v>44.5</v>
      </c>
      <c r="H12" s="88" t="n">
        <v>47.1</v>
      </c>
      <c r="I12" s="88" t="n">
        <v>47</v>
      </c>
      <c r="J12" s="88" t="n">
        <v>42.2</v>
      </c>
      <c r="K12" s="88" t="n">
        <v>45.6</v>
      </c>
      <c r="L12" s="88" t="n">
        <v>358.1</v>
      </c>
      <c r="M12" s="54" t="n">
        <v>6</v>
      </c>
      <c r="O12" s="54" t="n">
        <v>6</v>
      </c>
    </row>
    <row r="13" s="54" customFormat="true" ht="12.75" hidden="false" customHeight="false" outlineLevel="0" collapsed="false">
      <c r="A13" s="54" t="s">
        <v>37</v>
      </c>
      <c r="B13" s="54" t="s">
        <v>71</v>
      </c>
      <c r="C13" s="54" t="s">
        <v>67</v>
      </c>
      <c r="D13" s="88" t="n">
        <v>42.5</v>
      </c>
      <c r="E13" s="88" t="n">
        <v>44</v>
      </c>
      <c r="F13" s="88" t="n">
        <v>44.9</v>
      </c>
      <c r="G13" s="88" t="n">
        <v>44.9</v>
      </c>
      <c r="H13" s="88" t="n">
        <v>48.2</v>
      </c>
      <c r="I13" s="88" t="n">
        <v>42.8</v>
      </c>
      <c r="J13" s="88" t="n">
        <v>44.2</v>
      </c>
      <c r="K13" s="88" t="n">
        <v>43.8</v>
      </c>
      <c r="L13" s="88" t="n">
        <v>355.3</v>
      </c>
      <c r="M13" s="54" t="n">
        <v>7</v>
      </c>
      <c r="O13" s="54" t="n">
        <v>7</v>
      </c>
    </row>
    <row r="14" s="54" customFormat="true" ht="12.75" hidden="false" customHeight="false" outlineLevel="0" collapsed="false">
      <c r="D14" s="88"/>
      <c r="E14" s="88"/>
      <c r="F14" s="88"/>
      <c r="G14" s="88"/>
      <c r="H14" s="88"/>
      <c r="I14" s="88"/>
      <c r="J14" s="88"/>
      <c r="K14" s="88"/>
      <c r="L14" s="88"/>
    </row>
    <row r="15" s="54" customFormat="true" ht="12.75" hidden="false" customHeight="false" outlineLevel="0" collapsed="false">
      <c r="D15" s="88"/>
      <c r="E15" s="88"/>
      <c r="F15" s="88"/>
      <c r="G15" s="88"/>
      <c r="H15" s="88"/>
      <c r="I15" s="88"/>
      <c r="J15" s="88"/>
      <c r="K15" s="88"/>
      <c r="L15" s="88"/>
    </row>
    <row r="16" s="54" customFormat="true" ht="12.75" hidden="false" customHeight="false" outlineLevel="0" collapsed="false">
      <c r="D16" s="88"/>
      <c r="E16" s="88"/>
      <c r="F16" s="88"/>
      <c r="G16" s="88"/>
      <c r="H16" s="88"/>
      <c r="I16" s="88"/>
      <c r="J16" s="88"/>
      <c r="K16" s="88"/>
      <c r="L16" s="88"/>
    </row>
    <row r="17" s="54" customFormat="true" ht="12.75" hidden="false" customHeight="false" outlineLevel="0" collapsed="false">
      <c r="D17" s="88"/>
      <c r="E17" s="88"/>
      <c r="F17" s="88"/>
      <c r="G17" s="88"/>
      <c r="H17" s="88"/>
      <c r="I17" s="88"/>
      <c r="J17" s="88"/>
      <c r="K17" s="88"/>
      <c r="L17" s="88"/>
    </row>
    <row r="18" s="54" customFormat="true" ht="12.75" hidden="false" customHeight="false" outlineLevel="0" collapsed="false">
      <c r="D18" s="88"/>
      <c r="E18" s="88"/>
      <c r="F18" s="88"/>
      <c r="G18" s="88"/>
      <c r="H18" s="88"/>
      <c r="I18" s="88"/>
      <c r="J18" s="88"/>
      <c r="K18" s="88"/>
      <c r="L18" s="88"/>
    </row>
    <row r="19" s="54" customFormat="true" ht="12.75" hidden="false" customHeight="false" outlineLevel="0" collapsed="false">
      <c r="D19" s="88"/>
      <c r="E19" s="88"/>
      <c r="F19" s="88"/>
      <c r="G19" s="88"/>
      <c r="H19" s="88"/>
      <c r="I19" s="88"/>
      <c r="J19" s="88"/>
      <c r="K19" s="88"/>
      <c r="L19" s="88"/>
    </row>
    <row r="20" s="54" customFormat="true" ht="12.75" hidden="false" customHeight="false" outlineLevel="0" collapsed="false">
      <c r="D20" s="88"/>
      <c r="E20" s="88"/>
      <c r="F20" s="88"/>
      <c r="G20" s="88"/>
      <c r="H20" s="88"/>
      <c r="I20" s="88"/>
      <c r="J20" s="88"/>
      <c r="K20" s="88"/>
      <c r="L20" s="88"/>
    </row>
    <row r="21" s="54" customFormat="true" ht="12.75" hidden="false" customHeight="false" outlineLevel="0" collapsed="false">
      <c r="D21" s="88"/>
      <c r="E21" s="88"/>
      <c r="F21" s="88"/>
      <c r="G21" s="88"/>
      <c r="H21" s="88"/>
      <c r="I21" s="88"/>
      <c r="J21" s="88"/>
      <c r="K21" s="88"/>
      <c r="L21" s="88"/>
    </row>
    <row r="22" s="54" customFormat="true" ht="12.75" hidden="false" customHeight="false" outlineLevel="0" collapsed="false">
      <c r="D22" s="88"/>
      <c r="E22" s="88"/>
      <c r="F22" s="88"/>
      <c r="G22" s="88"/>
      <c r="H22" s="88"/>
      <c r="I22" s="88"/>
      <c r="J22" s="88"/>
      <c r="K22" s="88"/>
      <c r="L22" s="88"/>
    </row>
    <row r="23" s="54" customFormat="true" ht="12.75" hidden="false" customHeight="false" outlineLevel="0" collapsed="false">
      <c r="D23" s="88"/>
      <c r="E23" s="88"/>
      <c r="F23" s="88"/>
      <c r="G23" s="88"/>
      <c r="H23" s="88"/>
      <c r="I23" s="88"/>
      <c r="J23" s="88"/>
      <c r="K23" s="88"/>
      <c r="L23" s="88"/>
    </row>
    <row r="24" s="54" customFormat="true" ht="12.75" hidden="false" customHeight="false" outlineLevel="0" collapsed="false">
      <c r="D24" s="88"/>
      <c r="E24" s="88"/>
      <c r="F24" s="88"/>
      <c r="G24" s="88"/>
      <c r="H24" s="88"/>
      <c r="I24" s="88"/>
      <c r="J24" s="88"/>
      <c r="K24" s="88"/>
      <c r="L24" s="88"/>
    </row>
    <row r="25" s="54" customFormat="true" ht="12.75" hidden="false" customHeight="false" outlineLevel="0" collapsed="false">
      <c r="D25" s="88"/>
      <c r="E25" s="88"/>
      <c r="F25" s="88"/>
      <c r="G25" s="88"/>
      <c r="H25" s="88"/>
      <c r="I25" s="88"/>
      <c r="J25" s="88"/>
      <c r="K25" s="88"/>
      <c r="L25" s="88"/>
    </row>
    <row r="26" s="54" customFormat="true" ht="12.75" hidden="false" customHeight="false" outlineLevel="0" collapsed="false">
      <c r="D26" s="88"/>
      <c r="E26" s="88"/>
      <c r="F26" s="88"/>
      <c r="G26" s="88"/>
      <c r="H26" s="88"/>
      <c r="I26" s="88"/>
      <c r="J26" s="88"/>
      <c r="K26" s="88"/>
      <c r="L26" s="88"/>
    </row>
    <row r="27" s="54" customFormat="true" ht="12.75" hidden="false" customHeight="false" outlineLevel="0" collapsed="false">
      <c r="D27" s="88"/>
      <c r="E27" s="88"/>
      <c r="F27" s="88"/>
      <c r="G27" s="88"/>
      <c r="H27" s="88"/>
      <c r="I27" s="88"/>
      <c r="J27" s="88"/>
      <c r="K27" s="88"/>
      <c r="L27" s="88"/>
    </row>
    <row r="28" s="54" customFormat="true" ht="12.75" hidden="false" customHeight="false" outlineLevel="0" collapsed="false">
      <c r="D28" s="88"/>
      <c r="E28" s="88"/>
      <c r="F28" s="88"/>
      <c r="G28" s="88"/>
      <c r="H28" s="88"/>
      <c r="I28" s="88"/>
      <c r="J28" s="88"/>
      <c r="K28" s="88"/>
      <c r="L28" s="88"/>
    </row>
    <row r="29" s="54" customFormat="true" ht="12.75" hidden="false" customHeight="false" outlineLevel="0" collapsed="false">
      <c r="D29" s="88"/>
      <c r="E29" s="88"/>
      <c r="F29" s="88"/>
      <c r="G29" s="88"/>
      <c r="H29" s="88"/>
      <c r="I29" s="88"/>
      <c r="J29" s="88"/>
      <c r="K29" s="88"/>
      <c r="L29" s="88"/>
    </row>
    <row r="30" s="54" customFormat="true" ht="12.75" hidden="false" customHeight="false" outlineLevel="0" collapsed="false">
      <c r="D30" s="88"/>
      <c r="E30" s="88"/>
      <c r="F30" s="88"/>
      <c r="G30" s="88"/>
      <c r="H30" s="88"/>
      <c r="I30" s="88"/>
      <c r="J30" s="88"/>
      <c r="K30" s="88"/>
      <c r="L30" s="88"/>
    </row>
    <row r="31" s="54" customFormat="true" ht="12.75" hidden="false" customHeight="false" outlineLevel="0" collapsed="false">
      <c r="D31" s="88"/>
      <c r="E31" s="88"/>
      <c r="F31" s="88"/>
      <c r="G31" s="88"/>
      <c r="H31" s="88"/>
      <c r="I31" s="88"/>
      <c r="J31" s="88"/>
      <c r="K31" s="88"/>
      <c r="L31" s="88"/>
    </row>
    <row r="32" s="54" customFormat="true" ht="12.75" hidden="false" customHeight="false" outlineLevel="0" collapsed="false">
      <c r="D32" s="88"/>
      <c r="E32" s="88"/>
      <c r="F32" s="88"/>
      <c r="G32" s="88"/>
      <c r="H32" s="88"/>
      <c r="I32" s="88"/>
      <c r="J32" s="88"/>
      <c r="K32" s="88"/>
      <c r="L32" s="88"/>
    </row>
    <row r="33" s="54" customFormat="true" ht="12.75" hidden="false" customHeight="false" outlineLevel="0" collapsed="false">
      <c r="D33" s="88"/>
      <c r="E33" s="88"/>
      <c r="F33" s="88"/>
      <c r="G33" s="88"/>
      <c r="H33" s="88"/>
      <c r="I33" s="88"/>
      <c r="J33" s="88"/>
      <c r="K33" s="88"/>
      <c r="L33" s="88"/>
    </row>
    <row r="34" s="54" customFormat="true" ht="12.75" hidden="false" customHeight="false" outlineLevel="0" collapsed="false">
      <c r="D34" s="88"/>
      <c r="E34" s="88"/>
      <c r="F34" s="88"/>
      <c r="G34" s="88"/>
      <c r="H34" s="88"/>
      <c r="I34" s="88"/>
      <c r="J34" s="88"/>
      <c r="K34" s="88"/>
      <c r="L34" s="88"/>
    </row>
    <row r="35" s="54" customFormat="true" ht="12.75" hidden="false" customHeight="false" outlineLevel="0" collapsed="false">
      <c r="D35" s="88"/>
      <c r="E35" s="88"/>
      <c r="F35" s="88"/>
      <c r="G35" s="88"/>
      <c r="H35" s="88"/>
      <c r="I35" s="88"/>
      <c r="J35" s="88"/>
      <c r="K35" s="88"/>
      <c r="L35" s="88"/>
    </row>
    <row r="36" s="54" customFormat="true" ht="12.75" hidden="false" customHeight="false" outlineLevel="0" collapsed="false">
      <c r="D36" s="88"/>
      <c r="E36" s="88"/>
      <c r="F36" s="88"/>
      <c r="G36" s="88"/>
      <c r="H36" s="88"/>
      <c r="I36" s="88"/>
      <c r="J36" s="88"/>
      <c r="K36" s="88"/>
      <c r="L36" s="88"/>
    </row>
    <row r="37" s="54" customFormat="true" ht="12.75" hidden="false" customHeight="false" outlineLevel="0" collapsed="false">
      <c r="D37" s="88"/>
      <c r="E37" s="88"/>
      <c r="F37" s="88"/>
      <c r="G37" s="88"/>
      <c r="H37" s="88"/>
      <c r="I37" s="88"/>
      <c r="J37" s="88"/>
      <c r="K37" s="88"/>
      <c r="L37" s="88"/>
    </row>
    <row r="38" s="54" customFormat="true" ht="12.75" hidden="false" customHeight="false" outlineLevel="0" collapsed="false">
      <c r="D38" s="88"/>
      <c r="E38" s="88"/>
      <c r="F38" s="88"/>
      <c r="G38" s="88"/>
      <c r="H38" s="88"/>
      <c r="I38" s="88"/>
      <c r="J38" s="88"/>
      <c r="K38" s="88"/>
      <c r="L38" s="88"/>
    </row>
    <row r="39" s="54" customFormat="true" ht="12.75" hidden="false" customHeight="false" outlineLevel="0" collapsed="false">
      <c r="D39" s="88"/>
      <c r="E39" s="88"/>
      <c r="F39" s="88"/>
      <c r="G39" s="88"/>
      <c r="H39" s="88"/>
      <c r="I39" s="88"/>
      <c r="J39" s="88"/>
      <c r="K39" s="88"/>
      <c r="L39" s="88"/>
    </row>
    <row r="40" s="54" customFormat="true" ht="12.75" hidden="false" customHeight="false" outlineLevel="0" collapsed="false">
      <c r="D40" s="88"/>
      <c r="E40" s="88"/>
      <c r="F40" s="88"/>
      <c r="G40" s="88"/>
      <c r="H40" s="88"/>
      <c r="I40" s="88"/>
      <c r="J40" s="88"/>
      <c r="K40" s="88"/>
      <c r="L40" s="88"/>
    </row>
    <row r="41" s="54" customFormat="true" ht="12.75" hidden="false" customHeight="false" outlineLevel="0" collapsed="false">
      <c r="D41" s="88"/>
      <c r="E41" s="88"/>
      <c r="F41" s="88"/>
      <c r="G41" s="88"/>
      <c r="H41" s="88"/>
      <c r="I41" s="88"/>
      <c r="J41" s="88"/>
      <c r="K41" s="88"/>
      <c r="L41" s="88"/>
    </row>
    <row r="42" s="54" customFormat="true" ht="12.75" hidden="false" customHeight="false" outlineLevel="0" collapsed="false">
      <c r="D42" s="88"/>
      <c r="E42" s="88"/>
      <c r="F42" s="88"/>
      <c r="G42" s="88"/>
      <c r="H42" s="88"/>
      <c r="I42" s="88"/>
      <c r="J42" s="88"/>
      <c r="K42" s="88"/>
      <c r="L42" s="88"/>
    </row>
    <row r="43" s="54" customFormat="true" ht="12.75" hidden="false" customHeight="false" outlineLevel="0" collapsed="false">
      <c r="D43" s="88"/>
      <c r="E43" s="88"/>
      <c r="F43" s="88"/>
      <c r="G43" s="88"/>
      <c r="H43" s="88"/>
      <c r="I43" s="88"/>
      <c r="J43" s="88"/>
      <c r="K43" s="88"/>
      <c r="L43" s="88"/>
    </row>
    <row r="44" s="54" customFormat="true" ht="12.75" hidden="false" customHeight="false" outlineLevel="0" collapsed="false">
      <c r="D44" s="88"/>
      <c r="E44" s="88"/>
      <c r="F44" s="88"/>
      <c r="G44" s="88"/>
      <c r="H44" s="88"/>
      <c r="I44" s="88"/>
      <c r="J44" s="88"/>
      <c r="K44" s="88"/>
      <c r="L44" s="88"/>
    </row>
    <row r="45" s="54" customFormat="true" ht="12.75" hidden="false" customHeight="false" outlineLevel="0" collapsed="false">
      <c r="D45" s="88"/>
      <c r="E45" s="88"/>
      <c r="F45" s="88"/>
      <c r="G45" s="88"/>
      <c r="H45" s="88"/>
      <c r="I45" s="88"/>
      <c r="J45" s="88"/>
      <c r="K45" s="88"/>
      <c r="L45" s="88"/>
    </row>
    <row r="46" s="54" customFormat="true" ht="12.75" hidden="false" customHeight="false" outlineLevel="0" collapsed="false">
      <c r="D46" s="88"/>
      <c r="E46" s="88"/>
      <c r="F46" s="88"/>
      <c r="G46" s="88"/>
      <c r="H46" s="88"/>
      <c r="I46" s="88"/>
      <c r="J46" s="88"/>
      <c r="K46" s="88"/>
      <c r="L46" s="88"/>
    </row>
    <row r="47" s="54" customFormat="true" ht="12.75" hidden="false" customHeight="false" outlineLevel="0" collapsed="false">
      <c r="D47" s="88"/>
      <c r="E47" s="88"/>
      <c r="F47" s="88"/>
      <c r="G47" s="88"/>
      <c r="H47" s="88"/>
      <c r="I47" s="88"/>
      <c r="J47" s="88"/>
      <c r="K47" s="88"/>
      <c r="L47" s="88"/>
    </row>
    <row r="48" s="54" customFormat="true" ht="12.75" hidden="false" customHeight="false" outlineLevel="0" collapsed="false">
      <c r="D48" s="88"/>
      <c r="E48" s="88"/>
      <c r="F48" s="88"/>
      <c r="G48" s="88"/>
      <c r="H48" s="88"/>
      <c r="I48" s="88"/>
      <c r="J48" s="88"/>
      <c r="K48" s="88"/>
      <c r="L48" s="88"/>
    </row>
    <row r="49" s="54" customFormat="true" ht="12.75" hidden="false" customHeight="false" outlineLevel="0" collapsed="false">
      <c r="D49" s="88"/>
      <c r="E49" s="88"/>
      <c r="F49" s="88"/>
      <c r="G49" s="88"/>
      <c r="H49" s="88"/>
      <c r="I49" s="88"/>
      <c r="J49" s="88"/>
      <c r="K49" s="88"/>
      <c r="L49" s="88"/>
    </row>
    <row r="50" s="54" customFormat="true" ht="12.75" hidden="false" customHeight="false" outlineLevel="0" collapsed="false">
      <c r="D50" s="88"/>
      <c r="E50" s="88"/>
      <c r="F50" s="88"/>
      <c r="G50" s="88"/>
      <c r="H50" s="88"/>
      <c r="I50" s="88"/>
      <c r="J50" s="88"/>
      <c r="K50" s="88"/>
      <c r="L50" s="88"/>
    </row>
    <row r="51" s="54" customFormat="true" ht="12.75" hidden="false" customHeight="false" outlineLevel="0" collapsed="false">
      <c r="D51" s="88"/>
      <c r="E51" s="88"/>
      <c r="F51" s="88"/>
      <c r="G51" s="88"/>
      <c r="H51" s="88"/>
      <c r="I51" s="88"/>
      <c r="J51" s="88"/>
      <c r="K51" s="88"/>
      <c r="L51" s="88"/>
    </row>
    <row r="52" s="54" customFormat="true" ht="12.75" hidden="false" customHeight="false" outlineLevel="0" collapsed="false">
      <c r="D52" s="88"/>
      <c r="E52" s="88"/>
      <c r="F52" s="88"/>
      <c r="G52" s="88"/>
      <c r="H52" s="88"/>
      <c r="I52" s="88"/>
      <c r="J52" s="88"/>
      <c r="K52" s="88"/>
      <c r="L52" s="88"/>
    </row>
    <row r="53" s="54" customFormat="true" ht="12.75" hidden="false" customHeight="false" outlineLevel="0" collapsed="false">
      <c r="D53" s="88"/>
      <c r="E53" s="88"/>
      <c r="F53" s="88"/>
      <c r="G53" s="88"/>
      <c r="H53" s="88"/>
      <c r="I53" s="88"/>
      <c r="J53" s="88"/>
      <c r="K53" s="88"/>
      <c r="L53" s="88"/>
    </row>
    <row r="54" s="54" customFormat="true" ht="12.75" hidden="false" customHeight="false" outlineLevel="0" collapsed="false">
      <c r="D54" s="88"/>
      <c r="E54" s="88"/>
      <c r="F54" s="88"/>
      <c r="G54" s="88"/>
      <c r="H54" s="88"/>
      <c r="I54" s="88"/>
      <c r="J54" s="88"/>
      <c r="K54" s="88"/>
      <c r="L54" s="88"/>
    </row>
    <row r="55" s="54" customFormat="true" ht="12.75" hidden="false" customHeight="false" outlineLevel="0" collapsed="false">
      <c r="D55" s="88"/>
      <c r="E55" s="88"/>
      <c r="F55" s="88"/>
      <c r="G55" s="88"/>
      <c r="H55" s="88"/>
      <c r="I55" s="88"/>
      <c r="J55" s="88"/>
      <c r="K55" s="88"/>
      <c r="L55" s="88"/>
    </row>
    <row r="56" s="54" customFormat="true" ht="12.75" hidden="false" customHeight="false" outlineLevel="0" collapsed="false">
      <c r="D56" s="88"/>
      <c r="E56" s="88"/>
      <c r="F56" s="88"/>
      <c r="G56" s="88"/>
      <c r="H56" s="88"/>
      <c r="I56" s="88"/>
      <c r="J56" s="88"/>
      <c r="K56" s="88"/>
      <c r="L56" s="88"/>
    </row>
    <row r="57" s="54" customFormat="true" ht="12.75" hidden="false" customHeight="false" outlineLevel="0" collapsed="false">
      <c r="D57" s="88"/>
      <c r="E57" s="88"/>
      <c r="F57" s="88"/>
      <c r="G57" s="88"/>
      <c r="H57" s="88"/>
      <c r="I57" s="88"/>
      <c r="J57" s="88"/>
      <c r="K57" s="88"/>
      <c r="L57" s="88"/>
    </row>
    <row r="58" s="54" customFormat="true" ht="12.75" hidden="false" customHeight="false" outlineLevel="0" collapsed="false">
      <c r="D58" s="88"/>
      <c r="E58" s="88"/>
      <c r="F58" s="88"/>
      <c r="G58" s="88"/>
      <c r="H58" s="88"/>
      <c r="I58" s="88"/>
      <c r="J58" s="88"/>
      <c r="K58" s="88"/>
      <c r="L58" s="88"/>
    </row>
    <row r="59" s="54" customFormat="true" ht="12.75" hidden="false" customHeight="false" outlineLevel="0" collapsed="false">
      <c r="D59" s="88"/>
      <c r="E59" s="88"/>
      <c r="F59" s="88"/>
      <c r="G59" s="88"/>
      <c r="H59" s="88"/>
      <c r="I59" s="88"/>
      <c r="J59" s="88"/>
      <c r="K59" s="88"/>
      <c r="L59" s="88"/>
    </row>
    <row r="60" s="54" customFormat="true" ht="12.75" hidden="false" customHeight="false" outlineLevel="0" collapsed="false">
      <c r="D60" s="88"/>
      <c r="E60" s="88"/>
      <c r="F60" s="88"/>
      <c r="G60" s="88"/>
      <c r="H60" s="88"/>
      <c r="I60" s="88"/>
      <c r="J60" s="88"/>
      <c r="K60" s="88"/>
      <c r="L60" s="88"/>
    </row>
    <row r="61" s="54" customFormat="true" ht="12.75" hidden="false" customHeight="false" outlineLevel="0" collapsed="false">
      <c r="D61" s="88"/>
      <c r="E61" s="88"/>
      <c r="F61" s="88"/>
      <c r="G61" s="88"/>
      <c r="H61" s="88"/>
      <c r="I61" s="88"/>
      <c r="J61" s="88"/>
      <c r="K61" s="88"/>
      <c r="L61" s="88"/>
    </row>
    <row r="62" s="54" customFormat="true" ht="12.75" hidden="false" customHeight="false" outlineLevel="0" collapsed="false">
      <c r="D62" s="88"/>
      <c r="E62" s="88"/>
      <c r="F62" s="88"/>
      <c r="G62" s="88"/>
      <c r="H62" s="88"/>
      <c r="I62" s="88"/>
      <c r="J62" s="88"/>
      <c r="K62" s="88"/>
      <c r="L62" s="88"/>
    </row>
    <row r="63" s="54" customFormat="true" ht="12.75" hidden="false" customHeight="false" outlineLevel="0" collapsed="false">
      <c r="D63" s="88"/>
      <c r="E63" s="88"/>
      <c r="F63" s="88"/>
      <c r="G63" s="88"/>
      <c r="H63" s="88"/>
      <c r="I63" s="88"/>
      <c r="J63" s="88"/>
      <c r="K63" s="88"/>
      <c r="L63" s="88"/>
    </row>
    <row r="64" s="54" customFormat="true" ht="12.75" hidden="false" customHeight="false" outlineLevel="0" collapsed="false">
      <c r="D64" s="88"/>
      <c r="E64" s="88"/>
      <c r="F64" s="88"/>
      <c r="G64" s="88"/>
      <c r="H64" s="88"/>
      <c r="I64" s="88"/>
      <c r="J64" s="88"/>
      <c r="K64" s="88"/>
      <c r="L64" s="88"/>
    </row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  <row r="155" s="54" customFormat="true" ht="12.75" hidden="false" customHeight="false" outlineLevel="0" collapsed="false"/>
    <row r="156" s="54" customFormat="true" ht="12.75" hidden="false" customHeight="false" outlineLevel="0" collapsed="false"/>
    <row r="157" s="54" customFormat="true" ht="12.75" hidden="false" customHeight="false" outlineLevel="0" collapsed="false"/>
    <row r="158" s="54" customFormat="true" ht="12.75" hidden="false" customHeight="false" outlineLevel="0" collapsed="false"/>
    <row r="159" s="54" customFormat="true" ht="12.75" hidden="false" customHeight="false" outlineLevel="0" collapsed="false"/>
    <row r="160" s="54" customFormat="true" ht="12.75" hidden="false" customHeight="false" outlineLevel="0" collapsed="false"/>
    <row r="161" s="54" customFormat="true" ht="12.75" hidden="false" customHeight="false" outlineLevel="0" collapsed="false"/>
    <row r="162" s="54" customFormat="true" ht="12.75" hidden="false" customHeight="false" outlineLevel="0" collapsed="false"/>
    <row r="163" s="54" customFormat="true" ht="12.75" hidden="false" customHeight="false" outlineLevel="0" collapsed="false"/>
    <row r="164" s="54" customFormat="true" ht="12.75" hidden="false" customHeight="false" outlineLevel="0" collapsed="false"/>
    <row r="165" s="54" customFormat="true" ht="12.75" hidden="false" customHeight="false" outlineLevel="0" collapsed="false"/>
    <row r="166" s="54" customFormat="true" ht="12.75" hidden="false" customHeight="false" outlineLevel="0" collapsed="false"/>
    <row r="167" s="54" customFormat="true" ht="12.75" hidden="false" customHeight="false" outlineLevel="0" collapsed="false"/>
    <row r="168" s="54" customFormat="true" ht="12.75" hidden="false" customHeight="false" outlineLevel="0" collapsed="false"/>
    <row r="169" s="54" customFormat="true" ht="12.75" hidden="false" customHeight="false" outlineLevel="0" collapsed="false"/>
    <row r="170" s="54" customFormat="true" ht="12.75" hidden="false" customHeight="false" outlineLevel="0" collapsed="false"/>
    <row r="171" s="54" customFormat="true" ht="12.75" hidden="false" customHeight="false" outlineLevel="0" collapsed="false"/>
    <row r="172" s="54" customFormat="true" ht="12.75" hidden="false" customHeight="false" outlineLevel="0" collapsed="false"/>
    <row r="173" s="54" customFormat="true" ht="12.75" hidden="false" customHeight="false" outlineLevel="0" collapsed="false"/>
    <row r="174" s="54" customFormat="true" ht="12.75" hidden="false" customHeight="false" outlineLevel="0" collapsed="false"/>
    <row r="175" s="54" customFormat="true" ht="12.75" hidden="false" customHeight="false" outlineLevel="0" collapsed="false"/>
    <row r="176" s="54" customFormat="true" ht="12.75" hidden="false" customHeight="false" outlineLevel="0" collapsed="false"/>
    <row r="177" s="54" customFormat="true" ht="12.75" hidden="false" customHeight="false" outlineLevel="0" collapsed="false"/>
    <row r="178" s="54" customFormat="true" ht="12.75" hidden="false" customHeight="false" outlineLevel="0" collapsed="false"/>
    <row r="179" s="54" customFormat="true" ht="12.75" hidden="false" customHeight="false" outlineLevel="0" collapsed="false"/>
    <row r="180" s="54" customFormat="true" ht="12.75" hidden="false" customHeight="false" outlineLevel="0" collapsed="false"/>
    <row r="181" s="54" customFormat="true" ht="12.75" hidden="false" customHeight="false" outlineLevel="0" collapsed="false"/>
    <row r="182" s="54" customFormat="true" ht="12.75" hidden="false" customHeight="false" outlineLevel="0" collapsed="false"/>
    <row r="183" s="54" customFormat="true" ht="12.75" hidden="false" customHeight="false" outlineLevel="0" collapsed="false"/>
    <row r="184" s="54" customFormat="true" ht="12.75" hidden="false" customHeight="false" outlineLevel="0" collapsed="false"/>
    <row r="185" s="54" customFormat="true" ht="12.75" hidden="false" customHeight="false" outlineLevel="0" collapsed="false"/>
    <row r="186" s="54" customFormat="true" ht="12.75" hidden="false" customHeight="false" outlineLevel="0" collapsed="false"/>
    <row r="187" s="54" customFormat="true" ht="12.75" hidden="false" customHeight="false" outlineLevel="0" collapsed="false"/>
    <row r="188" s="54" customFormat="true" ht="12.75" hidden="false" customHeight="false" outlineLevel="0" collapsed="false"/>
    <row r="189" s="54" customFormat="true" ht="12.75" hidden="false" customHeight="false" outlineLevel="0" collapsed="false"/>
    <row r="190" s="54" customFormat="true" ht="12.75" hidden="false" customHeight="false" outlineLevel="0" collapsed="false"/>
    <row r="191" s="54" customFormat="true" ht="12.75" hidden="false" customHeight="false" outlineLevel="0" collapsed="false"/>
    <row r="192" s="54" customFormat="true" ht="12.75" hidden="false" customHeight="false" outlineLevel="0" collapsed="false"/>
    <row r="193" s="54" customFormat="true" ht="12.75" hidden="false" customHeight="false" outlineLevel="0" collapsed="false"/>
    <row r="194" s="54" customFormat="true" ht="12.75" hidden="false" customHeight="false" outlineLevel="0" collapsed="false"/>
    <row r="195" s="54" customFormat="true" ht="12.75" hidden="false" customHeight="false" outlineLevel="0" collapsed="false"/>
    <row r="196" s="54" customFormat="true" ht="12.75" hidden="false" customHeight="false" outlineLevel="0" collapsed="false"/>
    <row r="197" s="54" customFormat="true" ht="12.75" hidden="false" customHeight="false" outlineLevel="0" collapsed="false"/>
    <row r="198" s="54" customFormat="true" ht="12.75" hidden="false" customHeight="false" outlineLevel="0" collapsed="false"/>
  </sheetData>
  <mergeCells count="1"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18.85"/>
    <col collapsed="false" customWidth="true" hidden="false" outlineLevel="0" max="3" min="3" style="54" width="16.7"/>
    <col collapsed="false" customWidth="true" hidden="false" outlineLevel="0" max="11" min="4" style="54" width="4.99"/>
    <col collapsed="false" customWidth="true" hidden="false" outlineLevel="0" max="12" min="12" style="54" width="5.99"/>
    <col collapsed="false" customWidth="true" hidden="false" outlineLevel="0" max="13" min="13" style="54" width="12.28"/>
    <col collapsed="false" customWidth="false" hidden="false" outlineLevel="0" max="257" min="14" style="54" width="9.14"/>
  </cols>
  <sheetData>
    <row r="1" customFormat="false" ht="12.75" hidden="false" customHeight="false" outlineLevel="0" collapsed="false">
      <c r="A1" s="54" t="str">
        <f aca="false">IF($A$4=Tider!C2,+Tider!C2,"")</f>
        <v/>
      </c>
      <c r="B1" s="54" t="str">
        <f aca="false">IF($A$4=Tider!C2,+Tider!D2,"")</f>
        <v/>
      </c>
      <c r="C1" s="54" t="str">
        <f aca="false">IF($A$4=Tider!C2,+Tider!E2,"")</f>
        <v/>
      </c>
      <c r="D1" s="54" t="str">
        <f aca="false">IF($A$4=Tider!C2,+Tider!F2,"")</f>
        <v/>
      </c>
      <c r="E1" s="54" t="str">
        <f aca="false">IF($A$4=Tider!C2,+Tider!G2,"")</f>
        <v/>
      </c>
      <c r="F1" s="54" t="str">
        <f aca="false">IF($A$4=Tider!C2,+Tider!H2,"")</f>
        <v/>
      </c>
      <c r="G1" s="54" t="str">
        <f aca="false">IF($A$4=Tider!C2,+Tider!I2,"")</f>
        <v/>
      </c>
      <c r="H1" s="54" t="str">
        <f aca="false">IF($A$4=Tider!C2,+Tider!J2,"")</f>
        <v/>
      </c>
      <c r="I1" s="54" t="str">
        <f aca="false">IF($A$4=Tider!C2,+Tider!K2,"")</f>
        <v/>
      </c>
      <c r="J1" s="54" t="str">
        <f aca="false">IF($A$4=Tider!C2,+Tider!L2,"")</f>
        <v/>
      </c>
      <c r="K1" s="54" t="str">
        <f aca="false">IF($A$4=Tider!C2,+Tider!M2,"")</f>
        <v/>
      </c>
      <c r="L1" s="54" t="str">
        <f aca="false">IF($A$4=Tider!C2,+Tider!N2,"")</f>
        <v/>
      </c>
      <c r="M1" s="82" t="e">
        <f aca="false">RANK($L$7:$L$161,$L$7:$L$161)</f>
        <v>#VALUE!</v>
      </c>
    </row>
    <row r="2" customFormat="false" ht="12.7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/>
      <c r="P2" s="84"/>
      <c r="Q2" s="84"/>
      <c r="R2" s="84"/>
      <c r="S2" s="84"/>
      <c r="T2" s="84"/>
      <c r="U2" s="84"/>
    </row>
    <row r="3" customFormat="false" ht="46.5" hidden="false" customHeight="true" outlineLevel="0" collapsed="false">
      <c r="A3" s="85" t="s">
        <v>5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3"/>
      <c r="O3" s="84"/>
      <c r="P3" s="84"/>
      <c r="Q3" s="84"/>
      <c r="R3" s="84"/>
      <c r="S3" s="84"/>
      <c r="T3" s="84"/>
      <c r="U3" s="84"/>
    </row>
    <row r="4" customFormat="false" ht="18" hidden="false" customHeight="false" outlineLevel="0" collapsed="false">
      <c r="A4" s="86" t="s">
        <v>38</v>
      </c>
    </row>
    <row r="6" customFormat="false" ht="12.75" hidden="false" customHeight="false" outlineLevel="0" collapsed="false">
      <c r="A6" s="50" t="s">
        <v>54</v>
      </c>
      <c r="B6" s="50" t="s">
        <v>55</v>
      </c>
      <c r="C6" s="50" t="s">
        <v>56</v>
      </c>
      <c r="D6" s="87" t="s">
        <v>57</v>
      </c>
      <c r="E6" s="87" t="s">
        <v>58</v>
      </c>
      <c r="F6" s="87" t="s">
        <v>59</v>
      </c>
      <c r="G6" s="87" t="s">
        <v>60</v>
      </c>
      <c r="H6" s="87" t="s">
        <v>61</v>
      </c>
      <c r="I6" s="87" t="s">
        <v>62</v>
      </c>
      <c r="J6" s="87" t="s">
        <v>63</v>
      </c>
      <c r="K6" s="87" t="s">
        <v>64</v>
      </c>
      <c r="L6" s="87" t="s">
        <v>65</v>
      </c>
      <c r="M6" s="87" t="s">
        <v>192</v>
      </c>
    </row>
    <row r="7" customFormat="false" ht="12.75" hidden="false" customHeight="false" outlineLevel="0" collapsed="false">
      <c r="A7" s="54" t="s">
        <v>38</v>
      </c>
      <c r="B7" s="54" t="s">
        <v>123</v>
      </c>
      <c r="C7" s="54" t="s">
        <v>121</v>
      </c>
      <c r="D7" s="88" t="n">
        <v>52</v>
      </c>
      <c r="E7" s="88" t="n">
        <v>50.2</v>
      </c>
      <c r="F7" s="88" t="n">
        <v>52.7</v>
      </c>
      <c r="G7" s="88" t="n">
        <v>52.7</v>
      </c>
      <c r="H7" s="88" t="n">
        <v>50.5</v>
      </c>
      <c r="I7" s="88" t="n">
        <v>50.8</v>
      </c>
      <c r="J7" s="88" t="n">
        <v>52.4</v>
      </c>
      <c r="K7" s="88" t="n">
        <v>50.9</v>
      </c>
      <c r="L7" s="88" t="n">
        <v>412.2</v>
      </c>
      <c r="M7" s="54" t="n">
        <v>1</v>
      </c>
      <c r="O7" s="54" t="n">
        <v>1</v>
      </c>
    </row>
    <row r="8" customFormat="false" ht="12.75" hidden="false" customHeight="false" outlineLevel="0" collapsed="false">
      <c r="A8" s="54" t="s">
        <v>38</v>
      </c>
      <c r="B8" s="54" t="s">
        <v>86</v>
      </c>
      <c r="C8" s="54" t="s">
        <v>67</v>
      </c>
      <c r="D8" s="88" t="n">
        <v>50.6</v>
      </c>
      <c r="E8" s="88" t="n">
        <v>48.7</v>
      </c>
      <c r="F8" s="88" t="n">
        <v>52.1</v>
      </c>
      <c r="G8" s="88" t="n">
        <v>51.8</v>
      </c>
      <c r="H8" s="88" t="n">
        <v>52.1</v>
      </c>
      <c r="I8" s="88" t="n">
        <v>50.8</v>
      </c>
      <c r="J8" s="88" t="n">
        <v>50.9</v>
      </c>
      <c r="K8" s="88" t="n">
        <v>49.9</v>
      </c>
      <c r="L8" s="88" t="n">
        <v>406.9</v>
      </c>
      <c r="M8" s="54" t="n">
        <v>2</v>
      </c>
      <c r="O8" s="54" t="n">
        <v>2</v>
      </c>
    </row>
    <row r="9" customFormat="false" ht="12.75" hidden="false" customHeight="false" outlineLevel="0" collapsed="false">
      <c r="A9" s="54" t="s">
        <v>38</v>
      </c>
      <c r="B9" s="54" t="s">
        <v>69</v>
      </c>
      <c r="C9" s="54" t="s">
        <v>67</v>
      </c>
      <c r="D9" s="88" t="n">
        <v>50.2</v>
      </c>
      <c r="E9" s="88" t="n">
        <v>50.3</v>
      </c>
      <c r="F9" s="88" t="n">
        <v>51.5</v>
      </c>
      <c r="G9" s="88" t="n">
        <v>50.6</v>
      </c>
      <c r="H9" s="88" t="n">
        <v>49.1</v>
      </c>
      <c r="I9" s="88" t="n">
        <v>50.3</v>
      </c>
      <c r="J9" s="88" t="n">
        <v>51.6</v>
      </c>
      <c r="K9" s="88" t="n">
        <v>52</v>
      </c>
      <c r="L9" s="88" t="n">
        <v>405.6</v>
      </c>
      <c r="M9" s="54" t="n">
        <v>3</v>
      </c>
      <c r="O9" s="54" t="n">
        <v>3</v>
      </c>
    </row>
    <row r="10" customFormat="false" ht="12.75" hidden="false" customHeight="false" outlineLevel="0" collapsed="false">
      <c r="A10" s="54" t="s">
        <v>38</v>
      </c>
      <c r="B10" s="54" t="s">
        <v>99</v>
      </c>
      <c r="C10" s="54" t="s">
        <v>96</v>
      </c>
      <c r="D10" s="88" t="n">
        <v>51.5</v>
      </c>
      <c r="E10" s="88" t="n">
        <v>51.3</v>
      </c>
      <c r="F10" s="88" t="n">
        <v>49.5</v>
      </c>
      <c r="G10" s="88" t="n">
        <v>50.5</v>
      </c>
      <c r="H10" s="88" t="n">
        <v>50.5</v>
      </c>
      <c r="I10" s="88" t="n">
        <v>47.1</v>
      </c>
      <c r="J10" s="88" t="n">
        <v>52.2</v>
      </c>
      <c r="K10" s="88" t="n">
        <v>50</v>
      </c>
      <c r="L10" s="88" t="n">
        <v>402.6</v>
      </c>
      <c r="M10" s="54" t="n">
        <v>5</v>
      </c>
      <c r="O10" s="54" t="n">
        <v>4</v>
      </c>
    </row>
    <row r="11" customFormat="false" ht="12.75" hidden="false" customHeight="false" outlineLevel="0" collapsed="false">
      <c r="A11" s="54" t="s">
        <v>38</v>
      </c>
      <c r="B11" s="54" t="s">
        <v>151</v>
      </c>
      <c r="C11" s="54" t="s">
        <v>152</v>
      </c>
      <c r="D11" s="88" t="n">
        <v>49.9</v>
      </c>
      <c r="E11" s="88" t="n">
        <v>50.8</v>
      </c>
      <c r="F11" s="88" t="n">
        <v>51.1</v>
      </c>
      <c r="G11" s="88" t="n">
        <v>50.6</v>
      </c>
      <c r="H11" s="88" t="n">
        <v>48</v>
      </c>
      <c r="I11" s="88" t="n">
        <v>51.8</v>
      </c>
      <c r="J11" s="88" t="n">
        <v>51.7</v>
      </c>
      <c r="K11" s="88" t="n">
        <v>48.7</v>
      </c>
      <c r="L11" s="88" t="n">
        <v>402.6</v>
      </c>
      <c r="M11" s="54" t="n">
        <v>6</v>
      </c>
      <c r="O11" s="54" t="n">
        <v>5</v>
      </c>
    </row>
    <row r="12" customFormat="false" ht="12.75" hidden="false" customHeight="false" outlineLevel="0" collapsed="false">
      <c r="A12" s="54" t="s">
        <v>38</v>
      </c>
      <c r="B12" s="54" t="s">
        <v>160</v>
      </c>
      <c r="C12" s="54" t="s">
        <v>161</v>
      </c>
      <c r="D12" s="88" t="n">
        <v>52.7</v>
      </c>
      <c r="E12" s="88" t="n">
        <v>47.8</v>
      </c>
      <c r="F12" s="88" t="n">
        <v>50.8</v>
      </c>
      <c r="G12" s="88" t="n">
        <v>49</v>
      </c>
      <c r="H12" s="88" t="n">
        <v>50.8</v>
      </c>
      <c r="I12" s="88" t="n">
        <v>50</v>
      </c>
      <c r="J12" s="88" t="n">
        <v>51</v>
      </c>
      <c r="K12" s="88" t="n">
        <v>50.8</v>
      </c>
      <c r="L12" s="88" t="n">
        <v>402.9</v>
      </c>
      <c r="M12" s="54" t="n">
        <v>4</v>
      </c>
      <c r="O12" s="54" t="n">
        <v>6</v>
      </c>
    </row>
    <row r="13" customFormat="false" ht="12.75" hidden="false" customHeight="false" outlineLevel="0" collapsed="false">
      <c r="D13" s="88"/>
      <c r="E13" s="88"/>
      <c r="F13" s="88"/>
      <c r="G13" s="88"/>
      <c r="H13" s="88"/>
      <c r="I13" s="88"/>
      <c r="J13" s="88"/>
      <c r="K13" s="88"/>
      <c r="L13" s="88"/>
    </row>
    <row r="14" customFormat="false" ht="12.75" hidden="false" customHeight="false" outlineLevel="0" collapsed="false">
      <c r="D14" s="88"/>
      <c r="E14" s="88"/>
      <c r="F14" s="88"/>
      <c r="G14" s="88"/>
      <c r="H14" s="88"/>
      <c r="I14" s="88"/>
      <c r="J14" s="88"/>
      <c r="K14" s="88"/>
      <c r="L14" s="88"/>
      <c r="O14" s="51"/>
    </row>
    <row r="15" customFormat="false" ht="12.75" hidden="false" customHeight="false" outlineLevel="0" collapsed="false">
      <c r="D15" s="88"/>
      <c r="E15" s="88"/>
      <c r="F15" s="88"/>
      <c r="G15" s="88"/>
      <c r="H15" s="88"/>
      <c r="I15" s="88"/>
      <c r="J15" s="88"/>
      <c r="K15" s="88"/>
      <c r="L15" s="88"/>
      <c r="O15" s="51"/>
    </row>
    <row r="16" customFormat="false" ht="12.75" hidden="false" customHeight="false" outlineLevel="0" collapsed="false">
      <c r="D16" s="88"/>
      <c r="E16" s="88"/>
      <c r="F16" s="88"/>
      <c r="G16" s="88"/>
      <c r="H16" s="88"/>
      <c r="I16" s="88"/>
      <c r="J16" s="88"/>
      <c r="K16" s="88"/>
      <c r="L16" s="88"/>
    </row>
    <row r="17" customFormat="false" ht="12.75" hidden="false" customHeight="false" outlineLevel="0" collapsed="false">
      <c r="D17" s="88"/>
      <c r="E17" s="88"/>
      <c r="F17" s="88"/>
      <c r="G17" s="88"/>
      <c r="H17" s="88"/>
      <c r="I17" s="88"/>
      <c r="J17" s="88"/>
      <c r="K17" s="88"/>
      <c r="L17" s="88"/>
    </row>
    <row r="18" customFormat="false" ht="12.75" hidden="false" customHeight="false" outlineLevel="0" collapsed="false">
      <c r="D18" s="88"/>
      <c r="E18" s="88"/>
      <c r="F18" s="88"/>
      <c r="G18" s="88"/>
      <c r="H18" s="88"/>
      <c r="I18" s="88"/>
      <c r="J18" s="88"/>
      <c r="K18" s="88"/>
      <c r="L18" s="88"/>
    </row>
    <row r="19" customFormat="false" ht="12.75" hidden="false" customHeight="false" outlineLevel="0" collapsed="false">
      <c r="D19" s="88"/>
      <c r="E19" s="88"/>
      <c r="F19" s="88"/>
      <c r="G19" s="88"/>
      <c r="H19" s="88"/>
      <c r="I19" s="88"/>
      <c r="J19" s="88"/>
      <c r="K19" s="88"/>
      <c r="L19" s="88"/>
    </row>
    <row r="20" customFormat="false" ht="12.75" hidden="false" customHeight="false" outlineLevel="0" collapsed="false">
      <c r="D20" s="88"/>
      <c r="E20" s="88"/>
      <c r="F20" s="88"/>
      <c r="G20" s="88"/>
      <c r="H20" s="88"/>
      <c r="I20" s="88"/>
      <c r="J20" s="88"/>
      <c r="K20" s="88"/>
      <c r="L20" s="88"/>
    </row>
    <row r="21" customFormat="false" ht="12.75" hidden="false" customHeight="false" outlineLevel="0" collapsed="false"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12.75" hidden="false" customHeight="false" outlineLevel="0" collapsed="false">
      <c r="D22" s="88"/>
      <c r="E22" s="88"/>
      <c r="F22" s="88"/>
      <c r="G22" s="88"/>
      <c r="H22" s="88"/>
      <c r="I22" s="88"/>
      <c r="J22" s="88"/>
      <c r="K22" s="88"/>
      <c r="L22" s="88"/>
    </row>
    <row r="23" customFormat="false" ht="12.75" hidden="false" customHeight="false" outlineLevel="0" collapsed="false">
      <c r="D23" s="88"/>
      <c r="E23" s="88"/>
      <c r="F23" s="88"/>
      <c r="G23" s="88"/>
      <c r="H23" s="88"/>
      <c r="I23" s="88"/>
      <c r="J23" s="88"/>
      <c r="K23" s="88"/>
      <c r="L23" s="88"/>
    </row>
    <row r="24" customFormat="false" ht="12.75" hidden="false" customHeight="false" outlineLevel="0" collapsed="false">
      <c r="D24" s="88"/>
      <c r="E24" s="88"/>
      <c r="F24" s="88"/>
      <c r="G24" s="88"/>
      <c r="H24" s="88"/>
      <c r="I24" s="88"/>
      <c r="J24" s="88"/>
      <c r="K24" s="88"/>
      <c r="L24" s="88"/>
    </row>
    <row r="25" customFormat="false" ht="12.75" hidden="false" customHeight="false" outlineLevel="0" collapsed="false">
      <c r="D25" s="88"/>
      <c r="E25" s="88"/>
      <c r="F25" s="88"/>
      <c r="G25" s="88"/>
      <c r="H25" s="88"/>
      <c r="I25" s="88"/>
      <c r="J25" s="88"/>
      <c r="K25" s="88"/>
      <c r="L25" s="88"/>
    </row>
    <row r="26" customFormat="false" ht="12.75" hidden="false" customHeight="false" outlineLevel="0" collapsed="false">
      <c r="D26" s="88"/>
      <c r="E26" s="88"/>
      <c r="F26" s="88"/>
      <c r="G26" s="88"/>
      <c r="H26" s="88"/>
      <c r="I26" s="88"/>
      <c r="J26" s="88"/>
      <c r="K26" s="88"/>
      <c r="L26" s="88"/>
    </row>
    <row r="27" customFormat="false" ht="12.75" hidden="false" customHeight="false" outlineLevel="0" collapsed="false">
      <c r="D27" s="88"/>
      <c r="E27" s="88"/>
      <c r="F27" s="88"/>
      <c r="G27" s="88"/>
      <c r="H27" s="88"/>
      <c r="I27" s="88"/>
      <c r="J27" s="88"/>
      <c r="K27" s="88"/>
      <c r="L27" s="88"/>
    </row>
    <row r="28" customFormat="false" ht="12.75" hidden="false" customHeight="false" outlineLevel="0" collapsed="false">
      <c r="D28" s="88"/>
      <c r="E28" s="88"/>
      <c r="F28" s="88"/>
      <c r="G28" s="88"/>
      <c r="H28" s="88"/>
      <c r="I28" s="88"/>
      <c r="J28" s="88"/>
      <c r="K28" s="88"/>
      <c r="L28" s="88"/>
    </row>
    <row r="29" customFormat="false" ht="12.75" hidden="false" customHeight="false" outlineLevel="0" collapsed="false">
      <c r="D29" s="88"/>
      <c r="E29" s="88"/>
      <c r="F29" s="88"/>
      <c r="G29" s="88"/>
      <c r="H29" s="88"/>
      <c r="I29" s="88"/>
      <c r="J29" s="88"/>
      <c r="K29" s="88"/>
      <c r="L29" s="88"/>
    </row>
    <row r="30" customFormat="false" ht="12.75" hidden="false" customHeight="false" outlineLevel="0" collapsed="false">
      <c r="D30" s="88"/>
      <c r="E30" s="88"/>
      <c r="F30" s="88"/>
      <c r="G30" s="88"/>
      <c r="H30" s="88"/>
      <c r="I30" s="88"/>
      <c r="J30" s="88"/>
      <c r="K30" s="88"/>
      <c r="L30" s="88"/>
    </row>
    <row r="31" customFormat="false" ht="12.75" hidden="false" customHeight="false" outlineLevel="0" collapsed="false">
      <c r="D31" s="88"/>
      <c r="E31" s="88"/>
      <c r="F31" s="88"/>
      <c r="G31" s="88"/>
      <c r="H31" s="88"/>
      <c r="I31" s="88"/>
      <c r="J31" s="88"/>
      <c r="K31" s="88"/>
      <c r="L31" s="88"/>
    </row>
    <row r="32" customFormat="false" ht="12.75" hidden="false" customHeight="false" outlineLevel="0" collapsed="false">
      <c r="D32" s="88"/>
      <c r="E32" s="88"/>
      <c r="F32" s="88"/>
      <c r="G32" s="88"/>
      <c r="H32" s="88"/>
      <c r="I32" s="88"/>
      <c r="J32" s="88"/>
      <c r="K32" s="88"/>
      <c r="L32" s="88"/>
    </row>
    <row r="33" customFormat="false" ht="12.75" hidden="false" customHeight="false" outlineLevel="0" collapsed="false">
      <c r="D33" s="88"/>
      <c r="E33" s="88"/>
      <c r="F33" s="88"/>
      <c r="G33" s="88"/>
      <c r="H33" s="88"/>
      <c r="I33" s="88"/>
      <c r="J33" s="88"/>
      <c r="K33" s="88"/>
      <c r="L33" s="88"/>
    </row>
    <row r="34" customFormat="false" ht="12.75" hidden="false" customHeight="false" outlineLevel="0" collapsed="false">
      <c r="D34" s="88"/>
      <c r="E34" s="88"/>
      <c r="F34" s="88"/>
      <c r="G34" s="88"/>
      <c r="H34" s="88"/>
      <c r="I34" s="88"/>
      <c r="J34" s="88"/>
      <c r="K34" s="88"/>
      <c r="L34" s="88"/>
    </row>
    <row r="35" customFormat="false" ht="12.75" hidden="false" customHeight="false" outlineLevel="0" collapsed="false">
      <c r="D35" s="88"/>
      <c r="E35" s="88"/>
      <c r="F35" s="88"/>
      <c r="G35" s="88"/>
      <c r="H35" s="88"/>
      <c r="I35" s="88"/>
      <c r="J35" s="88"/>
      <c r="K35" s="88"/>
      <c r="L35" s="88"/>
    </row>
    <row r="36" customFormat="false" ht="12.75" hidden="false" customHeight="false" outlineLevel="0" collapsed="false">
      <c r="D36" s="88"/>
      <c r="E36" s="88"/>
      <c r="F36" s="88"/>
      <c r="G36" s="88"/>
      <c r="H36" s="88"/>
      <c r="I36" s="88"/>
      <c r="J36" s="88"/>
      <c r="K36" s="88"/>
      <c r="L36" s="88"/>
    </row>
    <row r="37" customFormat="false" ht="12.75" hidden="false" customHeight="false" outlineLevel="0" collapsed="false">
      <c r="D37" s="88"/>
      <c r="E37" s="88"/>
      <c r="F37" s="88"/>
      <c r="G37" s="88"/>
      <c r="H37" s="88"/>
      <c r="I37" s="88"/>
      <c r="J37" s="88"/>
      <c r="K37" s="88"/>
      <c r="L37" s="88"/>
    </row>
    <row r="38" customFormat="false" ht="12.75" hidden="false" customHeight="false" outlineLevel="0" collapsed="false">
      <c r="D38" s="88"/>
      <c r="E38" s="88"/>
      <c r="F38" s="88"/>
      <c r="G38" s="88"/>
      <c r="H38" s="88"/>
      <c r="I38" s="88"/>
      <c r="J38" s="88"/>
      <c r="K38" s="88"/>
      <c r="L38" s="88"/>
    </row>
    <row r="39" customFormat="false" ht="12.75" hidden="false" customHeight="false" outlineLevel="0" collapsed="false">
      <c r="D39" s="88"/>
      <c r="E39" s="88"/>
      <c r="F39" s="88"/>
      <c r="G39" s="88"/>
      <c r="H39" s="88"/>
      <c r="I39" s="88"/>
      <c r="J39" s="88"/>
      <c r="K39" s="88"/>
      <c r="L39" s="88"/>
    </row>
    <row r="40" customFormat="false" ht="12.75" hidden="false" customHeight="false" outlineLevel="0" collapsed="false">
      <c r="D40" s="88"/>
      <c r="E40" s="88"/>
      <c r="F40" s="88"/>
      <c r="G40" s="88"/>
      <c r="H40" s="88"/>
      <c r="I40" s="88"/>
      <c r="J40" s="88"/>
      <c r="K40" s="88"/>
      <c r="L40" s="88"/>
    </row>
    <row r="41" customFormat="false" ht="12.75" hidden="false" customHeight="false" outlineLevel="0" collapsed="false">
      <c r="D41" s="88"/>
      <c r="E41" s="88"/>
      <c r="F41" s="88"/>
      <c r="G41" s="88"/>
      <c r="H41" s="88"/>
      <c r="I41" s="88"/>
      <c r="J41" s="88"/>
      <c r="K41" s="88"/>
      <c r="L41" s="88"/>
    </row>
    <row r="42" customFormat="false" ht="12.75" hidden="false" customHeight="false" outlineLevel="0" collapsed="false">
      <c r="D42" s="88"/>
      <c r="E42" s="88"/>
      <c r="F42" s="88"/>
      <c r="G42" s="88"/>
      <c r="H42" s="88"/>
      <c r="I42" s="88"/>
      <c r="J42" s="88"/>
      <c r="K42" s="88"/>
      <c r="L42" s="88"/>
    </row>
    <row r="43" customFormat="false" ht="12.75" hidden="false" customHeight="false" outlineLevel="0" collapsed="false">
      <c r="D43" s="88"/>
      <c r="E43" s="88"/>
      <c r="F43" s="88"/>
      <c r="G43" s="88"/>
      <c r="H43" s="88"/>
      <c r="I43" s="88"/>
      <c r="J43" s="88"/>
      <c r="K43" s="88"/>
      <c r="L43" s="88"/>
    </row>
    <row r="44" customFormat="false" ht="12.75" hidden="false" customHeight="false" outlineLevel="0" collapsed="false">
      <c r="D44" s="88"/>
      <c r="E44" s="88"/>
      <c r="F44" s="88"/>
      <c r="G44" s="88"/>
      <c r="H44" s="88"/>
      <c r="I44" s="88"/>
      <c r="J44" s="88"/>
      <c r="K44" s="88"/>
      <c r="L44" s="88"/>
    </row>
    <row r="45" customFormat="false" ht="12.75" hidden="false" customHeight="false" outlineLevel="0" collapsed="false">
      <c r="D45" s="88"/>
      <c r="E45" s="88"/>
      <c r="F45" s="88"/>
      <c r="G45" s="88"/>
      <c r="H45" s="88"/>
      <c r="I45" s="88"/>
      <c r="J45" s="88"/>
      <c r="K45" s="88"/>
      <c r="L45" s="88"/>
    </row>
    <row r="46" customFormat="false" ht="12.75" hidden="false" customHeight="false" outlineLevel="0" collapsed="false">
      <c r="D46" s="88"/>
      <c r="E46" s="88"/>
      <c r="F46" s="88"/>
      <c r="G46" s="88"/>
      <c r="H46" s="88"/>
      <c r="I46" s="88"/>
      <c r="J46" s="88"/>
      <c r="K46" s="88"/>
      <c r="L46" s="88"/>
    </row>
    <row r="47" customFormat="false" ht="12.75" hidden="false" customHeight="false" outlineLevel="0" collapsed="false">
      <c r="D47" s="88"/>
      <c r="E47" s="88"/>
      <c r="F47" s="88"/>
      <c r="G47" s="88"/>
      <c r="H47" s="88"/>
      <c r="I47" s="88"/>
      <c r="J47" s="88"/>
      <c r="K47" s="88"/>
      <c r="L47" s="88"/>
    </row>
    <row r="48" customFormat="false" ht="12.75" hidden="false" customHeight="false" outlineLevel="0" collapsed="false">
      <c r="D48" s="88"/>
      <c r="E48" s="88"/>
      <c r="F48" s="88"/>
      <c r="G48" s="88"/>
      <c r="H48" s="88"/>
      <c r="I48" s="88"/>
      <c r="J48" s="88"/>
      <c r="K48" s="88"/>
      <c r="L48" s="88"/>
    </row>
    <row r="49" customFormat="false" ht="12.75" hidden="false" customHeight="false" outlineLevel="0" collapsed="false">
      <c r="D49" s="88"/>
      <c r="E49" s="88"/>
      <c r="F49" s="88"/>
      <c r="G49" s="88"/>
      <c r="H49" s="88"/>
      <c r="I49" s="88"/>
      <c r="J49" s="88"/>
      <c r="K49" s="88"/>
      <c r="L49" s="88"/>
    </row>
    <row r="50" customFormat="false" ht="12.75" hidden="false" customHeight="false" outlineLevel="0" collapsed="false">
      <c r="D50" s="88"/>
      <c r="E50" s="88"/>
      <c r="F50" s="88"/>
      <c r="G50" s="88"/>
      <c r="H50" s="88"/>
      <c r="I50" s="88"/>
      <c r="J50" s="88"/>
      <c r="K50" s="88"/>
      <c r="L50" s="88"/>
    </row>
    <row r="51" customFormat="false" ht="12.75" hidden="false" customHeight="false" outlineLevel="0" collapsed="false">
      <c r="D51" s="88"/>
      <c r="E51" s="88"/>
      <c r="F51" s="88"/>
      <c r="G51" s="88"/>
      <c r="H51" s="88"/>
      <c r="I51" s="88"/>
      <c r="J51" s="88"/>
      <c r="K51" s="88"/>
      <c r="L51" s="88"/>
    </row>
    <row r="52" customFormat="false" ht="12.75" hidden="false" customHeight="false" outlineLevel="0" collapsed="false">
      <c r="D52" s="88"/>
      <c r="E52" s="88"/>
      <c r="F52" s="88"/>
      <c r="G52" s="88"/>
      <c r="H52" s="88"/>
      <c r="I52" s="88"/>
      <c r="J52" s="88"/>
      <c r="K52" s="88"/>
      <c r="L52" s="88"/>
    </row>
    <row r="53" customFormat="false" ht="12.75" hidden="false" customHeight="false" outlineLevel="0" collapsed="false">
      <c r="D53" s="88"/>
      <c r="E53" s="88"/>
      <c r="F53" s="88"/>
      <c r="G53" s="88"/>
      <c r="H53" s="88"/>
      <c r="I53" s="88"/>
      <c r="J53" s="88"/>
      <c r="K53" s="88"/>
      <c r="L53" s="88"/>
    </row>
    <row r="54" customFormat="false" ht="12.75" hidden="false" customHeight="false" outlineLevel="0" collapsed="false"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2.75" hidden="false" customHeight="false" outlineLevel="0" collapsed="false"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2.75" hidden="false" customHeight="false" outlineLevel="0" collapsed="false"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2.75" hidden="false" customHeight="false" outlineLevel="0" collapsed="false"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2.75" hidden="false" customHeight="false" outlineLevel="0" collapsed="false"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2.75" hidden="false" customHeight="false" outlineLevel="0" collapsed="false"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2.75" hidden="false" customHeight="false" outlineLevel="0" collapsed="false"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2.75" hidden="false" customHeight="false" outlineLevel="0" collapsed="false"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2.75" hidden="false" customHeight="false" outlineLevel="0" collapsed="false">
      <c r="D62" s="88"/>
      <c r="E62" s="88"/>
      <c r="F62" s="88"/>
      <c r="G62" s="88"/>
      <c r="H62" s="88"/>
      <c r="I62" s="88"/>
      <c r="J62" s="88"/>
      <c r="K62" s="88"/>
      <c r="L62" s="88"/>
    </row>
    <row r="63" customFormat="false" ht="12.75" hidden="false" customHeight="false" outlineLevel="0" collapsed="false">
      <c r="D63" s="88"/>
      <c r="E63" s="88"/>
      <c r="F63" s="88"/>
      <c r="G63" s="88"/>
      <c r="H63" s="88"/>
      <c r="I63" s="88"/>
      <c r="J63" s="88"/>
      <c r="K63" s="88"/>
      <c r="L63" s="88"/>
    </row>
    <row r="64" customFormat="false" ht="12.75" hidden="false" customHeight="false" outlineLevel="0" collapsed="false">
      <c r="D64" s="88"/>
      <c r="E64" s="88"/>
      <c r="F64" s="88"/>
      <c r="G64" s="88"/>
      <c r="H64" s="88"/>
      <c r="I64" s="88"/>
      <c r="J64" s="88"/>
      <c r="K64" s="88"/>
      <c r="L64" s="88"/>
    </row>
  </sheetData>
  <mergeCells count="1">
    <mergeCell ref="A3:M3"/>
  </mergeCells>
  <conditionalFormatting sqref="M1 M14:M161">
    <cfRule type="cellIs" priority="2" operator="greaterThan" aboveAverage="0" equalAverage="0" bottom="0" percent="0" rank="0" text="" dxfId="6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8.85"/>
    <col collapsed="false" customWidth="true" hidden="false" outlineLevel="0" max="3" min="3" style="2" width="16.7"/>
    <col collapsed="false" customWidth="true" hidden="false" outlineLevel="0" max="11" min="4" style="2" width="4.99"/>
    <col collapsed="false" customWidth="true" hidden="false" outlineLevel="0" max="12" min="12" style="2" width="5.99"/>
    <col collapsed="false" customWidth="true" hidden="false" outlineLevel="0" max="13" min="13" style="2" width="12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4" t="str">
        <f aca="false">IF($A$4=Tider!C2,+Tider!C2,"")</f>
        <v/>
      </c>
      <c r="B1" s="54" t="str">
        <f aca="false">IF($A$4=Tider!C2,+Tider!D2,"")</f>
        <v/>
      </c>
      <c r="C1" s="54" t="str">
        <f aca="false">IF($A$4=Tider!C2,+Tider!E2,"")</f>
        <v/>
      </c>
      <c r="D1" s="54" t="str">
        <f aca="false">IF($A$4=Tider!C2,+Tider!F2,"")</f>
        <v/>
      </c>
      <c r="E1" s="54" t="str">
        <f aca="false">IF($A$4=Tider!C2,+Tider!G2,"")</f>
        <v/>
      </c>
      <c r="F1" s="54" t="str">
        <f aca="false">IF($A$4=Tider!C2,+Tider!H2,"")</f>
        <v/>
      </c>
      <c r="G1" s="54" t="str">
        <f aca="false">IF($A$4=Tider!C2,+Tider!I2,"")</f>
        <v/>
      </c>
      <c r="H1" s="54" t="str">
        <f aca="false">IF($A$4=Tider!C2,+Tider!J2,"")</f>
        <v/>
      </c>
      <c r="I1" s="54" t="str">
        <f aca="false">IF($A$4=Tider!C2,+Tider!K2,"")</f>
        <v/>
      </c>
      <c r="J1" s="54" t="str">
        <f aca="false">IF($A$4=Tider!C2,+Tider!L2,"")</f>
        <v/>
      </c>
      <c r="K1" s="54" t="str">
        <f aca="false">IF($A$4=Tider!C2,+Tider!M2,"")</f>
        <v/>
      </c>
      <c r="L1" s="54" t="str">
        <f aca="false">IF($A$4=Tider!C2,+Tider!N2,"")</f>
        <v/>
      </c>
      <c r="M1" s="82" t="e">
        <f aca="false">RANK($L$7:$L$160,$L$7:$L$160)</f>
        <v>#VALUE!</v>
      </c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9"/>
      <c r="P2" s="89"/>
      <c r="Q2" s="89"/>
      <c r="R2" s="89"/>
      <c r="S2" s="89"/>
      <c r="T2" s="89"/>
      <c r="U2" s="89"/>
    </row>
    <row r="3" customFormat="false" ht="46.5" hidden="false" customHeight="true" outlineLevel="0" collapsed="false">
      <c r="A3" s="85" t="s">
        <v>5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3"/>
      <c r="O3" s="84"/>
      <c r="P3" s="89"/>
      <c r="Q3" s="89"/>
      <c r="R3" s="89"/>
      <c r="S3" s="89"/>
      <c r="T3" s="89"/>
      <c r="U3" s="89"/>
    </row>
    <row r="4" customFormat="false" ht="18" hidden="false" customHeight="false" outlineLevel="0" collapsed="false">
      <c r="A4" s="86" t="s">
        <v>3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customFormat="false" ht="12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12.75" hidden="false" customHeight="false" outlineLevel="0" collapsed="false">
      <c r="A6" s="50" t="s">
        <v>54</v>
      </c>
      <c r="B6" s="50" t="s">
        <v>55</v>
      </c>
      <c r="C6" s="50" t="s">
        <v>56</v>
      </c>
      <c r="D6" s="87" t="s">
        <v>57</v>
      </c>
      <c r="E6" s="87" t="s">
        <v>58</v>
      </c>
      <c r="F6" s="87" t="s">
        <v>59</v>
      </c>
      <c r="G6" s="87" t="s">
        <v>60</v>
      </c>
      <c r="H6" s="87" t="s">
        <v>61</v>
      </c>
      <c r="I6" s="87" t="s">
        <v>62</v>
      </c>
      <c r="J6" s="87" t="s">
        <v>63</v>
      </c>
      <c r="K6" s="87" t="s">
        <v>64</v>
      </c>
      <c r="L6" s="87" t="s">
        <v>65</v>
      </c>
      <c r="M6" s="87" t="s">
        <v>192</v>
      </c>
      <c r="N6" s="54"/>
      <c r="O6" s="54"/>
    </row>
    <row r="7" customFormat="false" ht="12.75" hidden="false" customHeight="false" outlineLevel="0" collapsed="false">
      <c r="A7" s="54" t="s">
        <v>39</v>
      </c>
      <c r="B7" s="54" t="s">
        <v>107</v>
      </c>
      <c r="C7" s="54" t="s">
        <v>104</v>
      </c>
      <c r="D7" s="88" t="n">
        <v>52.8</v>
      </c>
      <c r="E7" s="88" t="n">
        <v>52.5</v>
      </c>
      <c r="F7" s="88" t="n">
        <v>53.2</v>
      </c>
      <c r="G7" s="88" t="n">
        <v>52.2</v>
      </c>
      <c r="H7" s="88" t="n">
        <v>52.7</v>
      </c>
      <c r="I7" s="88" t="n">
        <v>52.9</v>
      </c>
      <c r="J7" s="88" t="n">
        <v>51.8</v>
      </c>
      <c r="K7" s="88" t="n">
        <v>53</v>
      </c>
      <c r="L7" s="88" t="n">
        <v>421.1</v>
      </c>
      <c r="M7" s="54" t="n">
        <v>1</v>
      </c>
      <c r="N7" s="54"/>
      <c r="O7" s="54" t="n">
        <v>1</v>
      </c>
    </row>
    <row r="8" customFormat="false" ht="12.75" hidden="false" customHeight="false" outlineLevel="0" collapsed="false">
      <c r="A8" s="54" t="s">
        <v>39</v>
      </c>
      <c r="B8" s="54" t="s">
        <v>153</v>
      </c>
      <c r="C8" s="54" t="s">
        <v>152</v>
      </c>
      <c r="D8" s="88" t="n">
        <v>51.8</v>
      </c>
      <c r="E8" s="88" t="n">
        <v>53.1</v>
      </c>
      <c r="F8" s="88" t="n">
        <v>52.9</v>
      </c>
      <c r="G8" s="88" t="n">
        <v>51.4</v>
      </c>
      <c r="H8" s="88" t="n">
        <v>52.1</v>
      </c>
      <c r="I8" s="88" t="n">
        <v>52.8</v>
      </c>
      <c r="J8" s="88" t="n">
        <v>52.3</v>
      </c>
      <c r="K8" s="88" t="n">
        <v>53.3</v>
      </c>
      <c r="L8" s="88" t="n">
        <v>419.7</v>
      </c>
      <c r="M8" s="54" t="n">
        <v>2</v>
      </c>
      <c r="N8" s="54"/>
      <c r="O8" s="54" t="n">
        <v>2</v>
      </c>
    </row>
    <row r="9" customFormat="false" ht="12.75" hidden="false" customHeight="false" outlineLevel="0" collapsed="false">
      <c r="A9" s="54" t="s">
        <v>39</v>
      </c>
      <c r="B9" s="54" t="s">
        <v>76</v>
      </c>
      <c r="C9" s="54" t="s">
        <v>67</v>
      </c>
      <c r="D9" s="88" t="n">
        <v>52.4</v>
      </c>
      <c r="E9" s="88" t="n">
        <v>52.7</v>
      </c>
      <c r="F9" s="88" t="n">
        <v>53.1</v>
      </c>
      <c r="G9" s="88" t="n">
        <v>51.8</v>
      </c>
      <c r="H9" s="88" t="n">
        <v>52</v>
      </c>
      <c r="I9" s="88" t="n">
        <v>52.4</v>
      </c>
      <c r="J9" s="88" t="n">
        <v>52.3</v>
      </c>
      <c r="K9" s="88" t="n">
        <v>52.5</v>
      </c>
      <c r="L9" s="88" t="n">
        <v>419.2</v>
      </c>
      <c r="M9" s="54" t="n">
        <v>3</v>
      </c>
      <c r="N9" s="54"/>
      <c r="O9" s="54" t="n">
        <v>3</v>
      </c>
    </row>
    <row r="10" customFormat="false" ht="12.75" hidden="false" customHeight="false" outlineLevel="0" collapsed="false">
      <c r="A10" s="54" t="s">
        <v>39</v>
      </c>
      <c r="B10" s="54" t="s">
        <v>74</v>
      </c>
      <c r="C10" s="54" t="s">
        <v>67</v>
      </c>
      <c r="D10" s="88" t="n">
        <v>52.3</v>
      </c>
      <c r="E10" s="88" t="n">
        <v>51.5</v>
      </c>
      <c r="F10" s="88" t="n">
        <v>52.7</v>
      </c>
      <c r="G10" s="88" t="n">
        <v>52.6</v>
      </c>
      <c r="H10" s="88" t="n">
        <v>52.1</v>
      </c>
      <c r="I10" s="88" t="n">
        <v>52.3</v>
      </c>
      <c r="J10" s="88" t="n">
        <v>52.7</v>
      </c>
      <c r="K10" s="88" t="n">
        <v>51.8</v>
      </c>
      <c r="L10" s="88" t="n">
        <v>418</v>
      </c>
      <c r="M10" s="54" t="n">
        <v>4</v>
      </c>
      <c r="N10" s="54"/>
      <c r="O10" s="54" t="n">
        <v>4</v>
      </c>
    </row>
    <row r="11" customFormat="false" ht="12.75" hidden="false" customHeight="false" outlineLevel="0" collapsed="false">
      <c r="A11" s="54" t="s">
        <v>39</v>
      </c>
      <c r="B11" s="54" t="s">
        <v>75</v>
      </c>
      <c r="C11" s="54" t="s">
        <v>67</v>
      </c>
      <c r="D11" s="88" t="n">
        <v>51.6</v>
      </c>
      <c r="E11" s="88" t="n">
        <v>52.6</v>
      </c>
      <c r="F11" s="88" t="n">
        <v>51.3</v>
      </c>
      <c r="G11" s="88" t="n">
        <v>53.4</v>
      </c>
      <c r="H11" s="88" t="n">
        <v>52.5</v>
      </c>
      <c r="I11" s="88" t="n">
        <v>51.9</v>
      </c>
      <c r="J11" s="88" t="n">
        <v>51.7</v>
      </c>
      <c r="K11" s="88" t="n">
        <v>52.6</v>
      </c>
      <c r="L11" s="88" t="n">
        <v>417.6</v>
      </c>
      <c r="M11" s="54" t="n">
        <v>5</v>
      </c>
      <c r="N11" s="54"/>
      <c r="O11" s="54" t="n">
        <v>5</v>
      </c>
    </row>
    <row r="12" customFormat="false" ht="12.75" hidden="false" customHeight="false" outlineLevel="0" collapsed="false">
      <c r="A12" s="54" t="s">
        <v>39</v>
      </c>
      <c r="B12" s="54" t="s">
        <v>115</v>
      </c>
      <c r="C12" s="54" t="s">
        <v>112</v>
      </c>
      <c r="D12" s="88" t="n">
        <v>53</v>
      </c>
      <c r="E12" s="88" t="n">
        <v>52.7</v>
      </c>
      <c r="F12" s="88" t="n">
        <v>50.7</v>
      </c>
      <c r="G12" s="88" t="n">
        <v>51.9</v>
      </c>
      <c r="H12" s="88" t="n">
        <v>52</v>
      </c>
      <c r="I12" s="88" t="n">
        <v>52.8</v>
      </c>
      <c r="J12" s="88" t="n">
        <v>51.3</v>
      </c>
      <c r="K12" s="88" t="n">
        <v>52.7</v>
      </c>
      <c r="L12" s="88" t="n">
        <v>417.1</v>
      </c>
      <c r="M12" s="54" t="n">
        <v>6</v>
      </c>
      <c r="N12" s="54"/>
      <c r="O12" s="54" t="n">
        <v>6</v>
      </c>
    </row>
    <row r="13" customFormat="false" ht="12.75" hidden="false" customHeight="false" outlineLevel="0" collapsed="false">
      <c r="A13" s="54" t="s">
        <v>39</v>
      </c>
      <c r="B13" s="54" t="s">
        <v>66</v>
      </c>
      <c r="C13" s="54" t="s">
        <v>67</v>
      </c>
      <c r="D13" s="88" t="n">
        <v>50.9</v>
      </c>
      <c r="E13" s="88" t="n">
        <v>52.5</v>
      </c>
      <c r="F13" s="88" t="n">
        <v>51.4</v>
      </c>
      <c r="G13" s="88" t="n">
        <v>51.2</v>
      </c>
      <c r="H13" s="88" t="n">
        <v>51.2</v>
      </c>
      <c r="I13" s="88" t="n">
        <v>52.2</v>
      </c>
      <c r="J13" s="88" t="n">
        <v>51.7</v>
      </c>
      <c r="K13" s="88" t="n">
        <v>53.1</v>
      </c>
      <c r="L13" s="88" t="n">
        <v>414.2</v>
      </c>
      <c r="M13" s="54" t="n">
        <v>7</v>
      </c>
      <c r="N13" s="54"/>
      <c r="O13" s="54" t="n">
        <v>7</v>
      </c>
    </row>
    <row r="14" customFormat="false" ht="12.75" hidden="false" customHeight="false" outlineLevel="0" collapsed="false">
      <c r="A14" s="54" t="s">
        <v>39</v>
      </c>
      <c r="B14" s="54" t="s">
        <v>106</v>
      </c>
      <c r="C14" s="54" t="s">
        <v>104</v>
      </c>
      <c r="D14" s="88" t="n">
        <v>52</v>
      </c>
      <c r="E14" s="88" t="n">
        <v>50.6</v>
      </c>
      <c r="F14" s="88" t="n">
        <v>52.6</v>
      </c>
      <c r="G14" s="88" t="n">
        <v>50.4</v>
      </c>
      <c r="H14" s="88" t="n">
        <v>52.4</v>
      </c>
      <c r="I14" s="88" t="n">
        <v>52.5</v>
      </c>
      <c r="J14" s="88" t="n">
        <v>51.2</v>
      </c>
      <c r="K14" s="88" t="n">
        <v>52.2</v>
      </c>
      <c r="L14" s="88" t="n">
        <v>413.9</v>
      </c>
      <c r="M14" s="54" t="n">
        <v>8</v>
      </c>
      <c r="N14" s="54"/>
      <c r="O14" s="54" t="n">
        <v>8</v>
      </c>
    </row>
    <row r="15" customFormat="false" ht="12.75" hidden="false" customHeight="false" outlineLevel="0" collapsed="false">
      <c r="A15" s="54" t="s">
        <v>39</v>
      </c>
      <c r="B15" s="54" t="s">
        <v>110</v>
      </c>
      <c r="C15" s="54" t="s">
        <v>109</v>
      </c>
      <c r="D15" s="88" t="n">
        <v>52.5</v>
      </c>
      <c r="E15" s="88" t="n">
        <v>51.5</v>
      </c>
      <c r="F15" s="88" t="n">
        <v>51.6</v>
      </c>
      <c r="G15" s="88" t="n">
        <v>50.6</v>
      </c>
      <c r="H15" s="88" t="n">
        <v>52.5</v>
      </c>
      <c r="I15" s="88" t="n">
        <v>51.3</v>
      </c>
      <c r="J15" s="88" t="n">
        <v>52</v>
      </c>
      <c r="K15" s="88" t="n">
        <v>51.4</v>
      </c>
      <c r="L15" s="88" t="n">
        <v>413.4</v>
      </c>
      <c r="M15" s="54" t="n">
        <v>9</v>
      </c>
      <c r="N15" s="54"/>
      <c r="O15" s="54" t="n">
        <v>9</v>
      </c>
    </row>
    <row r="16" customFormat="false" ht="12.75" hidden="false" customHeight="false" outlineLevel="0" collapsed="false">
      <c r="A16" s="54" t="s">
        <v>39</v>
      </c>
      <c r="B16" s="54" t="s">
        <v>100</v>
      </c>
      <c r="C16" s="54" t="s">
        <v>96</v>
      </c>
      <c r="D16" s="88" t="n">
        <v>51.6</v>
      </c>
      <c r="E16" s="88" t="n">
        <v>52.7</v>
      </c>
      <c r="F16" s="88" t="n">
        <v>48.6</v>
      </c>
      <c r="G16" s="88" t="n">
        <v>49.1</v>
      </c>
      <c r="H16" s="88" t="n">
        <v>51.9</v>
      </c>
      <c r="I16" s="88" t="n">
        <v>52</v>
      </c>
      <c r="J16" s="88" t="n">
        <v>51.7</v>
      </c>
      <c r="K16" s="88" t="n">
        <v>51.2</v>
      </c>
      <c r="L16" s="88" t="n">
        <v>408.8</v>
      </c>
      <c r="M16" s="54" t="n">
        <v>10</v>
      </c>
      <c r="N16" s="54"/>
      <c r="O16" s="54" t="n">
        <v>10</v>
      </c>
    </row>
    <row r="17" customFormat="false" ht="12.75" hidden="false" customHeight="false" outlineLevel="0" collapsed="false">
      <c r="A17" s="54" t="s">
        <v>39</v>
      </c>
      <c r="B17" s="54" t="s">
        <v>122</v>
      </c>
      <c r="C17" s="54" t="s">
        <v>121</v>
      </c>
      <c r="D17" s="88" t="n">
        <v>51</v>
      </c>
      <c r="E17" s="88" t="n">
        <v>51.1</v>
      </c>
      <c r="F17" s="88" t="n">
        <v>50.7</v>
      </c>
      <c r="G17" s="88" t="n">
        <v>50</v>
      </c>
      <c r="H17" s="88" t="n">
        <v>52.6</v>
      </c>
      <c r="I17" s="88" t="n">
        <v>50.9</v>
      </c>
      <c r="J17" s="88" t="n">
        <v>52</v>
      </c>
      <c r="K17" s="88" t="n">
        <v>50.2</v>
      </c>
      <c r="L17" s="88" t="n">
        <v>408.5</v>
      </c>
      <c r="M17" s="54" t="n">
        <v>11</v>
      </c>
      <c r="N17" s="54"/>
      <c r="O17" s="54" t="n">
        <v>11</v>
      </c>
    </row>
    <row r="18" customFormat="false" ht="12.75" hidden="false" customHeight="false" outlineLevel="0" collapsed="false">
      <c r="A18" s="54" t="s">
        <v>39</v>
      </c>
      <c r="B18" s="54" t="s">
        <v>78</v>
      </c>
      <c r="C18" s="54" t="s">
        <v>67</v>
      </c>
      <c r="D18" s="88" t="n">
        <v>51</v>
      </c>
      <c r="E18" s="88" t="n">
        <v>51.2</v>
      </c>
      <c r="F18" s="88" t="n">
        <v>51</v>
      </c>
      <c r="G18" s="88" t="n">
        <v>51.7</v>
      </c>
      <c r="H18" s="88" t="n">
        <v>51</v>
      </c>
      <c r="I18" s="88" t="n">
        <v>50.2</v>
      </c>
      <c r="J18" s="88" t="n">
        <v>50.4</v>
      </c>
      <c r="K18" s="88" t="n">
        <v>51.9</v>
      </c>
      <c r="L18" s="88" t="n">
        <v>408.4</v>
      </c>
      <c r="M18" s="54" t="n">
        <v>12</v>
      </c>
      <c r="N18" s="54"/>
      <c r="O18" s="54" t="n">
        <v>12</v>
      </c>
    </row>
    <row r="19" customFormat="false" ht="12.75" hidden="false" customHeight="false" outlineLevel="0" collapsed="false">
      <c r="A19" s="54" t="s">
        <v>39</v>
      </c>
      <c r="B19" s="54" t="s">
        <v>150</v>
      </c>
      <c r="C19" s="54" t="s">
        <v>149</v>
      </c>
      <c r="D19" s="88" t="n">
        <v>51.6</v>
      </c>
      <c r="E19" s="88" t="n">
        <v>51.4</v>
      </c>
      <c r="F19" s="88" t="n">
        <v>50</v>
      </c>
      <c r="G19" s="88" t="n">
        <v>51.4</v>
      </c>
      <c r="H19" s="88" t="n">
        <v>50.7</v>
      </c>
      <c r="I19" s="88" t="n">
        <v>50.5</v>
      </c>
      <c r="J19" s="88" t="n">
        <v>51.6</v>
      </c>
      <c r="K19" s="88" t="n">
        <v>50.5</v>
      </c>
      <c r="L19" s="88" t="n">
        <v>407.7</v>
      </c>
      <c r="M19" s="54" t="n">
        <v>13</v>
      </c>
      <c r="N19" s="54"/>
      <c r="O19" s="54" t="n">
        <v>13</v>
      </c>
    </row>
    <row r="20" customFormat="false" ht="12.75" hidden="false" customHeight="false" outlineLevel="0" collapsed="false">
      <c r="A20" s="54" t="s">
        <v>39</v>
      </c>
      <c r="B20" s="54" t="s">
        <v>81</v>
      </c>
      <c r="C20" s="54" t="s">
        <v>67</v>
      </c>
      <c r="D20" s="88" t="n">
        <v>51.4</v>
      </c>
      <c r="E20" s="88" t="n">
        <v>49.9</v>
      </c>
      <c r="F20" s="88" t="n">
        <v>51</v>
      </c>
      <c r="G20" s="88" t="n">
        <v>49.8</v>
      </c>
      <c r="H20" s="88" t="n">
        <v>51.5</v>
      </c>
      <c r="I20" s="88" t="n">
        <v>50.2</v>
      </c>
      <c r="J20" s="88" t="n">
        <v>50.8</v>
      </c>
      <c r="K20" s="88" t="n">
        <v>50.8</v>
      </c>
      <c r="L20" s="88" t="n">
        <v>405.4</v>
      </c>
      <c r="M20" s="54" t="n">
        <v>14</v>
      </c>
      <c r="N20" s="54"/>
      <c r="O20" s="54" t="n">
        <v>14</v>
      </c>
    </row>
    <row r="21" customFormat="false" ht="12.75" hidden="false" customHeight="false" outlineLevel="0" collapsed="false">
      <c r="A21" s="54" t="s">
        <v>39</v>
      </c>
      <c r="B21" s="54" t="s">
        <v>73</v>
      </c>
      <c r="C21" s="54" t="s">
        <v>67</v>
      </c>
      <c r="D21" s="88" t="n">
        <v>48</v>
      </c>
      <c r="E21" s="88" t="n">
        <v>49.2</v>
      </c>
      <c r="F21" s="88" t="n">
        <v>50.7</v>
      </c>
      <c r="G21" s="88" t="n">
        <v>50.3</v>
      </c>
      <c r="H21" s="88" t="n">
        <v>49.4</v>
      </c>
      <c r="I21" s="88" t="n">
        <v>51.6</v>
      </c>
      <c r="J21" s="88" t="n">
        <v>49.9</v>
      </c>
      <c r="K21" s="88" t="n">
        <v>48.1</v>
      </c>
      <c r="L21" s="88" t="n">
        <v>397.2</v>
      </c>
      <c r="M21" s="54" t="n">
        <v>15</v>
      </c>
      <c r="N21" s="54"/>
      <c r="O21" s="54" t="n">
        <v>15</v>
      </c>
    </row>
    <row r="22" customFormat="false" ht="12.75" hidden="false" customHeight="false" outlineLevel="0" collapsed="false">
      <c r="A22" s="54" t="s">
        <v>39</v>
      </c>
      <c r="B22" s="54" t="s">
        <v>118</v>
      </c>
      <c r="C22" s="54" t="s">
        <v>96</v>
      </c>
      <c r="D22" s="88" t="n">
        <v>49.9</v>
      </c>
      <c r="E22" s="88" t="n">
        <v>49.2</v>
      </c>
      <c r="F22" s="88" t="n">
        <v>50.3</v>
      </c>
      <c r="G22" s="88" t="n">
        <v>48.7</v>
      </c>
      <c r="H22" s="88" t="n">
        <v>48.7</v>
      </c>
      <c r="I22" s="88" t="n">
        <v>46.4</v>
      </c>
      <c r="J22" s="88" t="n">
        <v>49.3</v>
      </c>
      <c r="K22" s="88" t="n">
        <v>52.1</v>
      </c>
      <c r="L22" s="88" t="n">
        <v>394.6</v>
      </c>
      <c r="M22" s="54" t="n">
        <v>16</v>
      </c>
      <c r="N22" s="54"/>
      <c r="O22" s="54" t="n">
        <v>16</v>
      </c>
    </row>
    <row r="23" customFormat="false" ht="12.75" hidden="false" customHeight="false" outlineLevel="0" collapsed="false">
      <c r="A23" s="54"/>
      <c r="B23" s="54"/>
      <c r="C23" s="54"/>
      <c r="D23" s="88"/>
      <c r="E23" s="88"/>
      <c r="F23" s="88"/>
      <c r="G23" s="88"/>
      <c r="H23" s="88"/>
      <c r="I23" s="88"/>
      <c r="J23" s="88"/>
      <c r="K23" s="88"/>
      <c r="L23" s="88"/>
      <c r="M23" s="54"/>
      <c r="N23" s="54"/>
      <c r="O23" s="54"/>
    </row>
    <row r="24" customFormat="false" ht="12.75" hidden="false" customHeight="false" outlineLevel="0" collapsed="false">
      <c r="A24" s="54"/>
      <c r="B24" s="54"/>
      <c r="C24" s="54"/>
      <c r="D24" s="88"/>
      <c r="E24" s="88"/>
      <c r="F24" s="88"/>
      <c r="G24" s="88"/>
      <c r="H24" s="88"/>
      <c r="I24" s="88"/>
      <c r="J24" s="88"/>
      <c r="K24" s="88"/>
      <c r="L24" s="88"/>
      <c r="M24" s="54"/>
      <c r="N24" s="54"/>
      <c r="O24" s="54"/>
    </row>
    <row r="25" customFormat="false" ht="12.75" hidden="false" customHeight="false" outlineLevel="0" collapsed="false">
      <c r="A25" s="54"/>
      <c r="B25" s="54"/>
      <c r="C25" s="54"/>
      <c r="D25" s="88"/>
      <c r="E25" s="88"/>
      <c r="F25" s="88"/>
      <c r="G25" s="88"/>
      <c r="H25" s="88"/>
      <c r="I25" s="88"/>
      <c r="J25" s="88"/>
      <c r="K25" s="88"/>
      <c r="L25" s="88"/>
      <c r="M25" s="54"/>
      <c r="N25" s="54"/>
      <c r="O25" s="54"/>
    </row>
    <row r="26" customFormat="false" ht="12.75" hidden="false" customHeight="false" outlineLevel="0" collapsed="false">
      <c r="A26" s="54"/>
      <c r="B26" s="54"/>
      <c r="C26" s="54"/>
      <c r="D26" s="88"/>
      <c r="E26" s="88"/>
      <c r="F26" s="88"/>
      <c r="G26" s="88"/>
      <c r="H26" s="88"/>
      <c r="I26" s="88"/>
      <c r="J26" s="88"/>
      <c r="K26" s="88"/>
      <c r="L26" s="88"/>
      <c r="M26" s="54"/>
      <c r="N26" s="54"/>
      <c r="O26" s="54"/>
    </row>
    <row r="27" customFormat="false" ht="12.75" hidden="false" customHeight="false" outlineLevel="0" collapsed="false">
      <c r="A27" s="54"/>
      <c r="B27" s="54"/>
      <c r="C27" s="54"/>
      <c r="D27" s="88"/>
      <c r="E27" s="88"/>
      <c r="F27" s="88"/>
      <c r="G27" s="88"/>
      <c r="H27" s="88"/>
      <c r="I27" s="88"/>
      <c r="J27" s="88"/>
      <c r="K27" s="88"/>
      <c r="L27" s="88"/>
      <c r="M27" s="54"/>
      <c r="N27" s="54"/>
      <c r="O27" s="54"/>
    </row>
    <row r="28" customFormat="false" ht="12.75" hidden="false" customHeight="false" outlineLevel="0" collapsed="false">
      <c r="A28" s="54"/>
      <c r="B28" s="54"/>
      <c r="C28" s="54"/>
      <c r="D28" s="88"/>
      <c r="E28" s="88"/>
      <c r="F28" s="88"/>
      <c r="G28" s="88"/>
      <c r="H28" s="88"/>
      <c r="I28" s="88"/>
      <c r="J28" s="88"/>
      <c r="K28" s="88"/>
      <c r="L28" s="88"/>
      <c r="M28" s="54"/>
      <c r="N28" s="54"/>
      <c r="O28" s="54"/>
    </row>
    <row r="29" customFormat="false" ht="12.75" hidden="false" customHeight="false" outlineLevel="0" collapsed="false">
      <c r="A29" s="54"/>
      <c r="B29" s="54"/>
      <c r="C29" s="54"/>
      <c r="D29" s="88"/>
      <c r="E29" s="88"/>
      <c r="F29" s="88"/>
      <c r="G29" s="88"/>
      <c r="H29" s="88"/>
      <c r="I29" s="88"/>
      <c r="J29" s="88"/>
      <c r="K29" s="88"/>
      <c r="L29" s="88"/>
      <c r="M29" s="54"/>
      <c r="N29" s="54"/>
      <c r="O29" s="54"/>
    </row>
    <row r="30" customFormat="false" ht="12.75" hidden="false" customHeight="false" outlineLevel="0" collapsed="false">
      <c r="A30" s="54"/>
      <c r="B30" s="54"/>
      <c r="C30" s="54"/>
      <c r="D30" s="88"/>
      <c r="E30" s="88"/>
      <c r="F30" s="88"/>
      <c r="G30" s="88"/>
      <c r="H30" s="88"/>
      <c r="I30" s="88"/>
      <c r="J30" s="88"/>
      <c r="K30" s="88"/>
      <c r="L30" s="88"/>
      <c r="M30" s="54"/>
      <c r="N30" s="54"/>
      <c r="O30" s="54"/>
    </row>
    <row r="31" customFormat="false" ht="12.75" hidden="false" customHeight="false" outlineLevel="0" collapsed="false">
      <c r="A31" s="54"/>
      <c r="B31" s="54"/>
      <c r="C31" s="54"/>
      <c r="D31" s="88"/>
      <c r="E31" s="88"/>
      <c r="F31" s="88"/>
      <c r="G31" s="88"/>
      <c r="H31" s="88"/>
      <c r="I31" s="88"/>
      <c r="J31" s="88"/>
      <c r="K31" s="88"/>
      <c r="L31" s="88"/>
      <c r="M31" s="54"/>
      <c r="N31" s="54"/>
      <c r="O31" s="54"/>
    </row>
    <row r="32" customFormat="false" ht="12.75" hidden="false" customHeight="false" outlineLevel="0" collapsed="false">
      <c r="A32" s="54"/>
      <c r="B32" s="54"/>
      <c r="C32" s="54"/>
      <c r="D32" s="88"/>
      <c r="E32" s="88"/>
      <c r="F32" s="88"/>
      <c r="G32" s="88"/>
      <c r="H32" s="88"/>
      <c r="I32" s="88"/>
      <c r="J32" s="88"/>
      <c r="K32" s="88"/>
      <c r="L32" s="88"/>
      <c r="M32" s="54"/>
      <c r="N32" s="54"/>
      <c r="O32" s="54"/>
    </row>
    <row r="33" customFormat="false" ht="12.75" hidden="false" customHeight="false" outlineLevel="0" collapsed="false">
      <c r="A33" s="54"/>
      <c r="B33" s="54"/>
      <c r="C33" s="54"/>
      <c r="D33" s="88"/>
      <c r="E33" s="88"/>
      <c r="F33" s="88"/>
      <c r="G33" s="88"/>
      <c r="H33" s="88"/>
      <c r="I33" s="88"/>
      <c r="J33" s="88"/>
      <c r="K33" s="88"/>
      <c r="L33" s="88"/>
      <c r="M33" s="54"/>
      <c r="N33" s="54"/>
      <c r="O33" s="54"/>
    </row>
    <row r="34" customFormat="false" ht="12.75" hidden="false" customHeight="false" outlineLevel="0" collapsed="false">
      <c r="A34" s="54"/>
      <c r="B34" s="54"/>
      <c r="C34" s="54"/>
      <c r="D34" s="88"/>
      <c r="E34" s="88"/>
      <c r="F34" s="88"/>
      <c r="G34" s="88"/>
      <c r="H34" s="88"/>
      <c r="I34" s="88"/>
      <c r="J34" s="88"/>
      <c r="K34" s="88"/>
      <c r="L34" s="88"/>
      <c r="M34" s="54"/>
      <c r="N34" s="54"/>
      <c r="O34" s="54"/>
    </row>
    <row r="35" customFormat="false" ht="12.75" hidden="false" customHeight="false" outlineLevel="0" collapsed="false">
      <c r="A35" s="54"/>
      <c r="B35" s="54"/>
      <c r="C35" s="54"/>
      <c r="D35" s="88"/>
      <c r="E35" s="88"/>
      <c r="F35" s="88"/>
      <c r="G35" s="88"/>
      <c r="H35" s="88"/>
      <c r="I35" s="88"/>
      <c r="J35" s="88"/>
      <c r="K35" s="88"/>
      <c r="L35" s="88"/>
      <c r="M35" s="54"/>
      <c r="N35" s="54"/>
      <c r="O35" s="54"/>
    </row>
    <row r="36" customFormat="false" ht="12.75" hidden="false" customHeight="false" outlineLevel="0" collapsed="false">
      <c r="A36" s="54"/>
      <c r="B36" s="54"/>
      <c r="C36" s="54"/>
      <c r="D36" s="88"/>
      <c r="E36" s="88"/>
      <c r="F36" s="88"/>
      <c r="G36" s="88"/>
      <c r="H36" s="88"/>
      <c r="I36" s="88"/>
      <c r="J36" s="88"/>
      <c r="K36" s="88"/>
      <c r="L36" s="88"/>
      <c r="M36" s="54"/>
      <c r="N36" s="54"/>
      <c r="O36" s="54"/>
    </row>
    <row r="37" customFormat="false" ht="12.75" hidden="false" customHeight="false" outlineLevel="0" collapsed="false">
      <c r="A37" s="54"/>
      <c r="B37" s="54"/>
      <c r="C37" s="54"/>
      <c r="D37" s="88"/>
      <c r="E37" s="88"/>
      <c r="F37" s="88"/>
      <c r="G37" s="88"/>
      <c r="H37" s="88"/>
      <c r="I37" s="88"/>
      <c r="J37" s="88"/>
      <c r="K37" s="88"/>
      <c r="L37" s="88"/>
      <c r="M37" s="54"/>
      <c r="N37" s="54"/>
      <c r="O37" s="54"/>
    </row>
    <row r="38" customFormat="false" ht="12.75" hidden="false" customHeight="false" outlineLevel="0" collapsed="false">
      <c r="A38" s="54"/>
      <c r="B38" s="54"/>
      <c r="C38" s="54"/>
      <c r="D38" s="88"/>
      <c r="E38" s="88"/>
      <c r="F38" s="88"/>
      <c r="G38" s="88"/>
      <c r="H38" s="88"/>
      <c r="I38" s="88"/>
      <c r="J38" s="88"/>
      <c r="K38" s="88"/>
      <c r="L38" s="88"/>
      <c r="M38" s="54"/>
      <c r="N38" s="54"/>
      <c r="O38" s="54"/>
    </row>
    <row r="39" customFormat="false" ht="12.75" hidden="false" customHeight="false" outlineLevel="0" collapsed="false">
      <c r="A39" s="54"/>
      <c r="B39" s="54"/>
      <c r="C39" s="54"/>
      <c r="D39" s="88"/>
      <c r="E39" s="88"/>
      <c r="F39" s="88"/>
      <c r="G39" s="88"/>
      <c r="H39" s="88"/>
      <c r="I39" s="88"/>
      <c r="J39" s="88"/>
      <c r="K39" s="88"/>
      <c r="L39" s="88"/>
      <c r="M39" s="54"/>
      <c r="N39" s="54"/>
      <c r="O39" s="54"/>
    </row>
    <row r="40" customFormat="false" ht="12.75" hidden="false" customHeight="false" outlineLevel="0" collapsed="false">
      <c r="A40" s="54"/>
      <c r="B40" s="54"/>
      <c r="C40" s="54"/>
      <c r="D40" s="88"/>
      <c r="E40" s="88"/>
      <c r="F40" s="88"/>
      <c r="G40" s="88"/>
      <c r="H40" s="88"/>
      <c r="I40" s="88"/>
      <c r="J40" s="88"/>
      <c r="K40" s="88"/>
      <c r="L40" s="88"/>
      <c r="M40" s="54"/>
      <c r="N40" s="54"/>
      <c r="O40" s="54"/>
    </row>
    <row r="41" customFormat="false" ht="12.75" hidden="false" customHeight="false" outlineLevel="0" collapsed="false">
      <c r="A41" s="54"/>
      <c r="B41" s="54"/>
      <c r="C41" s="54"/>
      <c r="D41" s="88"/>
      <c r="E41" s="88"/>
      <c r="F41" s="88"/>
      <c r="G41" s="88"/>
      <c r="H41" s="88"/>
      <c r="I41" s="88"/>
      <c r="J41" s="88"/>
      <c r="K41" s="88"/>
      <c r="L41" s="88"/>
      <c r="M41" s="54"/>
      <c r="N41" s="54"/>
      <c r="O41" s="54"/>
    </row>
    <row r="42" customFormat="false" ht="12.75" hidden="false" customHeight="false" outlineLevel="0" collapsed="false">
      <c r="A42" s="54"/>
      <c r="B42" s="54"/>
      <c r="C42" s="54"/>
      <c r="D42" s="88"/>
      <c r="E42" s="88"/>
      <c r="F42" s="88"/>
      <c r="G42" s="88"/>
      <c r="H42" s="88"/>
      <c r="I42" s="88"/>
      <c r="J42" s="88"/>
      <c r="K42" s="88"/>
      <c r="L42" s="88"/>
      <c r="M42" s="54"/>
      <c r="N42" s="54"/>
      <c r="O42" s="54"/>
    </row>
    <row r="43" customFormat="false" ht="12.75" hidden="false" customHeight="false" outlineLevel="0" collapsed="false">
      <c r="A43" s="54"/>
      <c r="B43" s="54"/>
      <c r="C43" s="54"/>
      <c r="D43" s="88"/>
      <c r="E43" s="88"/>
      <c r="F43" s="88"/>
      <c r="G43" s="88"/>
      <c r="H43" s="88"/>
      <c r="I43" s="88"/>
      <c r="J43" s="88"/>
      <c r="K43" s="88"/>
      <c r="L43" s="88"/>
      <c r="M43" s="54"/>
      <c r="N43" s="54"/>
      <c r="O43" s="54"/>
    </row>
    <row r="44" customFormat="false" ht="12.75" hidden="false" customHeight="false" outlineLevel="0" collapsed="false">
      <c r="A44" s="54"/>
      <c r="B44" s="54"/>
      <c r="C44" s="54"/>
      <c r="D44" s="88"/>
      <c r="E44" s="88"/>
      <c r="F44" s="88"/>
      <c r="G44" s="88"/>
      <c r="H44" s="88"/>
      <c r="I44" s="88"/>
      <c r="J44" s="88"/>
      <c r="K44" s="88"/>
      <c r="L44" s="88"/>
      <c r="M44" s="54"/>
      <c r="N44" s="54"/>
      <c r="O44" s="54"/>
    </row>
    <row r="45" customFormat="false" ht="12.75" hidden="false" customHeight="false" outlineLevel="0" collapsed="false">
      <c r="A45" s="54"/>
      <c r="B45" s="54"/>
      <c r="C45" s="54"/>
      <c r="D45" s="88"/>
      <c r="E45" s="88"/>
      <c r="F45" s="88"/>
      <c r="G45" s="88"/>
      <c r="H45" s="88"/>
      <c r="I45" s="88"/>
      <c r="J45" s="88"/>
      <c r="K45" s="88"/>
      <c r="L45" s="88"/>
      <c r="M45" s="54"/>
      <c r="N45" s="54"/>
      <c r="O45" s="54"/>
    </row>
    <row r="46" customFormat="false" ht="12.75" hidden="false" customHeight="false" outlineLevel="0" collapsed="false">
      <c r="A46" s="54"/>
      <c r="B46" s="54"/>
      <c r="C46" s="54"/>
      <c r="D46" s="88"/>
      <c r="E46" s="88"/>
      <c r="F46" s="88"/>
      <c r="G46" s="88"/>
      <c r="H46" s="88"/>
      <c r="I46" s="88"/>
      <c r="J46" s="88"/>
      <c r="K46" s="88"/>
      <c r="L46" s="88"/>
      <c r="M46" s="54"/>
      <c r="N46" s="54"/>
      <c r="O46" s="54"/>
    </row>
    <row r="47" customFormat="false" ht="12.75" hidden="false" customHeight="false" outlineLevel="0" collapsed="false">
      <c r="A47" s="54"/>
      <c r="B47" s="54"/>
      <c r="C47" s="54"/>
      <c r="D47" s="88"/>
      <c r="E47" s="88"/>
      <c r="F47" s="88"/>
      <c r="G47" s="88"/>
      <c r="H47" s="88"/>
      <c r="I47" s="88"/>
      <c r="J47" s="88"/>
      <c r="K47" s="88"/>
      <c r="L47" s="88"/>
      <c r="M47" s="54"/>
      <c r="N47" s="54"/>
      <c r="O47" s="54"/>
    </row>
    <row r="48" customFormat="false" ht="12.75" hidden="false" customHeight="false" outlineLevel="0" collapsed="false">
      <c r="A48" s="54"/>
      <c r="B48" s="54"/>
      <c r="C48" s="54"/>
      <c r="D48" s="88"/>
      <c r="E48" s="88"/>
      <c r="F48" s="88"/>
      <c r="G48" s="88"/>
      <c r="H48" s="88"/>
      <c r="I48" s="88"/>
      <c r="J48" s="88"/>
      <c r="K48" s="88"/>
      <c r="L48" s="88"/>
      <c r="M48" s="54"/>
      <c r="N48" s="54"/>
      <c r="O48" s="54"/>
    </row>
    <row r="49" customFormat="false" ht="12.75" hidden="false" customHeight="false" outlineLevel="0" collapsed="false">
      <c r="A49" s="54"/>
      <c r="B49" s="54"/>
      <c r="C49" s="54"/>
      <c r="D49" s="88"/>
      <c r="E49" s="88"/>
      <c r="F49" s="88"/>
      <c r="G49" s="88"/>
      <c r="H49" s="88"/>
      <c r="I49" s="88"/>
      <c r="J49" s="88"/>
      <c r="K49" s="88"/>
      <c r="L49" s="88"/>
      <c r="M49" s="54"/>
      <c r="N49" s="54"/>
      <c r="O49" s="54"/>
    </row>
    <row r="50" customFormat="false" ht="12.75" hidden="false" customHeight="false" outlineLevel="0" collapsed="false">
      <c r="A50" s="54"/>
      <c r="B50" s="54"/>
      <c r="C50" s="54"/>
      <c r="D50" s="88"/>
      <c r="E50" s="88"/>
      <c r="F50" s="88"/>
      <c r="G50" s="88"/>
      <c r="H50" s="88"/>
      <c r="I50" s="88"/>
      <c r="J50" s="88"/>
      <c r="K50" s="88"/>
      <c r="L50" s="88"/>
      <c r="M50" s="54"/>
      <c r="N50" s="54"/>
      <c r="O50" s="54"/>
    </row>
    <row r="51" customFormat="false" ht="12.75" hidden="false" customHeight="false" outlineLevel="0" collapsed="false">
      <c r="A51" s="54"/>
      <c r="B51" s="54"/>
      <c r="C51" s="54"/>
      <c r="D51" s="88"/>
      <c r="E51" s="88"/>
      <c r="F51" s="88"/>
      <c r="G51" s="88"/>
      <c r="H51" s="88"/>
      <c r="I51" s="88"/>
      <c r="J51" s="88"/>
      <c r="K51" s="88"/>
      <c r="L51" s="88"/>
      <c r="M51" s="54"/>
      <c r="N51" s="54"/>
      <c r="O51" s="54"/>
    </row>
    <row r="52" customFormat="false" ht="12.75" hidden="false" customHeight="false" outlineLevel="0" collapsed="false">
      <c r="A52" s="54"/>
      <c r="B52" s="54"/>
      <c r="C52" s="54"/>
      <c r="D52" s="88"/>
      <c r="E52" s="88"/>
      <c r="F52" s="88"/>
      <c r="G52" s="88"/>
      <c r="H52" s="88"/>
      <c r="I52" s="88"/>
      <c r="J52" s="88"/>
      <c r="K52" s="88"/>
      <c r="L52" s="88"/>
      <c r="M52" s="54"/>
      <c r="N52" s="54"/>
      <c r="O52" s="54"/>
    </row>
    <row r="53" customFormat="false" ht="12.75" hidden="false" customHeight="false" outlineLevel="0" collapsed="false">
      <c r="A53" s="54"/>
      <c r="B53" s="54"/>
      <c r="C53" s="54"/>
      <c r="D53" s="88"/>
      <c r="E53" s="88"/>
      <c r="F53" s="88"/>
      <c r="G53" s="88"/>
      <c r="H53" s="88"/>
      <c r="I53" s="88"/>
      <c r="J53" s="88"/>
      <c r="K53" s="88"/>
      <c r="L53" s="88"/>
      <c r="M53" s="54"/>
      <c r="N53" s="54"/>
      <c r="O53" s="54"/>
    </row>
    <row r="54" customFormat="false" ht="12.75" hidden="false" customHeight="false" outlineLevel="0" collapsed="false">
      <c r="A54" s="54"/>
      <c r="B54" s="54"/>
      <c r="C54" s="54"/>
      <c r="D54" s="88"/>
      <c r="E54" s="88"/>
      <c r="F54" s="88"/>
      <c r="G54" s="88"/>
      <c r="H54" s="88"/>
      <c r="I54" s="88"/>
      <c r="J54" s="88"/>
      <c r="K54" s="88"/>
      <c r="L54" s="88"/>
      <c r="M54" s="54"/>
      <c r="N54" s="54"/>
      <c r="O54" s="54"/>
    </row>
    <row r="55" customFormat="false" ht="12.75" hidden="false" customHeight="false" outlineLevel="0" collapsed="false">
      <c r="A55" s="54"/>
      <c r="B55" s="54"/>
      <c r="C55" s="54"/>
      <c r="D55" s="88"/>
      <c r="E55" s="88"/>
      <c r="F55" s="88"/>
      <c r="G55" s="88"/>
      <c r="H55" s="88"/>
      <c r="I55" s="88"/>
      <c r="J55" s="88"/>
      <c r="K55" s="88"/>
      <c r="L55" s="88"/>
      <c r="M55" s="54"/>
      <c r="N55" s="54"/>
      <c r="O55" s="54"/>
    </row>
    <row r="56" customFormat="false" ht="12.75" hidden="false" customHeight="false" outlineLevel="0" collapsed="false">
      <c r="A56" s="54"/>
      <c r="B56" s="54"/>
      <c r="C56" s="54"/>
      <c r="D56" s="88"/>
      <c r="E56" s="88"/>
      <c r="F56" s="88"/>
      <c r="G56" s="88"/>
      <c r="H56" s="88"/>
      <c r="I56" s="88"/>
      <c r="J56" s="88"/>
      <c r="K56" s="88"/>
      <c r="L56" s="88"/>
      <c r="M56" s="54"/>
      <c r="N56" s="54"/>
      <c r="O56" s="54"/>
    </row>
    <row r="57" customFormat="false" ht="12.75" hidden="false" customHeight="false" outlineLevel="0" collapsed="false">
      <c r="A57" s="54"/>
      <c r="B57" s="54"/>
      <c r="C57" s="54"/>
      <c r="D57" s="88"/>
      <c r="E57" s="88"/>
      <c r="F57" s="88"/>
      <c r="G57" s="88"/>
      <c r="H57" s="88"/>
      <c r="I57" s="88"/>
      <c r="J57" s="88"/>
      <c r="K57" s="88"/>
      <c r="L57" s="88"/>
      <c r="M57" s="54"/>
      <c r="N57" s="54"/>
      <c r="O57" s="54"/>
    </row>
    <row r="58" customFormat="false" ht="12.75" hidden="false" customHeight="false" outlineLevel="0" collapsed="false">
      <c r="A58" s="54"/>
      <c r="B58" s="54"/>
      <c r="C58" s="54"/>
      <c r="D58" s="88"/>
      <c r="E58" s="88"/>
      <c r="F58" s="88"/>
      <c r="G58" s="88"/>
      <c r="H58" s="88"/>
      <c r="I58" s="88"/>
      <c r="J58" s="88"/>
      <c r="K58" s="88"/>
      <c r="L58" s="88"/>
      <c r="M58" s="54"/>
      <c r="N58" s="54"/>
      <c r="O58" s="54"/>
    </row>
    <row r="59" customFormat="false" ht="12.75" hidden="false" customHeight="false" outlineLevel="0" collapsed="false">
      <c r="A59" s="54"/>
      <c r="B59" s="54"/>
      <c r="C59" s="54"/>
      <c r="D59" s="88"/>
      <c r="E59" s="88"/>
      <c r="F59" s="88"/>
      <c r="G59" s="88"/>
      <c r="H59" s="88"/>
      <c r="I59" s="88"/>
      <c r="J59" s="88"/>
      <c r="K59" s="88"/>
      <c r="L59" s="88"/>
      <c r="M59" s="54"/>
      <c r="N59" s="54"/>
      <c r="O59" s="54"/>
    </row>
    <row r="60" customFormat="false" ht="12.75" hidden="false" customHeight="false" outlineLevel="0" collapsed="false">
      <c r="A60" s="54"/>
      <c r="B60" s="54"/>
      <c r="C60" s="54"/>
      <c r="D60" s="88"/>
      <c r="E60" s="88"/>
      <c r="F60" s="88"/>
      <c r="G60" s="88"/>
      <c r="H60" s="88"/>
      <c r="I60" s="88"/>
      <c r="J60" s="88"/>
      <c r="K60" s="88"/>
      <c r="L60" s="88"/>
      <c r="M60" s="54"/>
      <c r="N60" s="54"/>
      <c r="O60" s="54"/>
    </row>
    <row r="61" customFormat="false" ht="12.75" hidden="false" customHeight="false" outlineLevel="0" collapsed="false">
      <c r="A61" s="54"/>
      <c r="B61" s="54"/>
      <c r="C61" s="54"/>
      <c r="D61" s="88"/>
      <c r="E61" s="88"/>
      <c r="F61" s="88"/>
      <c r="G61" s="88"/>
      <c r="H61" s="88"/>
      <c r="I61" s="88"/>
      <c r="J61" s="88"/>
      <c r="K61" s="88"/>
      <c r="L61" s="88"/>
      <c r="M61" s="54"/>
      <c r="N61" s="54"/>
      <c r="O61" s="54"/>
    </row>
    <row r="62" customFormat="false" ht="12.75" hidden="false" customHeight="false" outlineLevel="0" collapsed="false">
      <c r="A62" s="54"/>
      <c r="B62" s="54"/>
      <c r="C62" s="54"/>
      <c r="D62" s="88"/>
      <c r="E62" s="88"/>
      <c r="F62" s="88"/>
      <c r="G62" s="88"/>
      <c r="H62" s="88"/>
      <c r="I62" s="88"/>
      <c r="J62" s="88"/>
      <c r="K62" s="88"/>
      <c r="L62" s="88"/>
      <c r="M62" s="54"/>
      <c r="N62" s="54"/>
      <c r="O62" s="54"/>
    </row>
    <row r="63" customFormat="false" ht="12.75" hidden="false" customHeight="false" outlineLevel="0" collapsed="false">
      <c r="A63" s="54"/>
      <c r="B63" s="54"/>
      <c r="C63" s="54"/>
      <c r="D63" s="88"/>
      <c r="E63" s="88"/>
      <c r="F63" s="88"/>
      <c r="G63" s="88"/>
      <c r="H63" s="88"/>
      <c r="I63" s="88"/>
      <c r="J63" s="88"/>
      <c r="K63" s="88"/>
      <c r="L63" s="88"/>
      <c r="M63" s="54"/>
      <c r="N63" s="54"/>
      <c r="O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</row>
    <row r="214" customFormat="false" ht="12.7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</row>
    <row r="215" customFormat="false" ht="12.7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</row>
    <row r="216" customFormat="false" ht="12.7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</row>
    <row r="218" customFormat="false" ht="12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</row>
    <row r="219" customFormat="false" ht="12.7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</row>
    <row r="220" customFormat="false" ht="12.7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</row>
    <row r="221" customFormat="false" ht="12.7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</row>
    <row r="222" customFormat="false" ht="12.7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</row>
    <row r="223" customFormat="false" ht="12.7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</row>
    <row r="224" customFormat="false" ht="12.7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</row>
    <row r="225" customFormat="false" ht="12.7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</row>
    <row r="226" customFormat="false" ht="12.7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</row>
    <row r="232" customFormat="false" ht="12.7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</row>
    <row r="233" customFormat="false" ht="12.7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</row>
    <row r="234" customFormat="false" ht="12.7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</row>
    <row r="235" customFormat="false" ht="12.7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</row>
    <row r="236" customFormat="false" ht="12.7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</row>
    <row r="240" customFormat="false" ht="12.7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</row>
    <row r="241" customFormat="false" ht="12.7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</row>
    <row r="243" customFormat="false" ht="12.7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</row>
    <row r="244" customFormat="false" ht="12.7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</row>
    <row r="245" customFormat="false" ht="12.7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</row>
    <row r="246" customFormat="false" ht="12.7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</row>
    <row r="250" customFormat="false" ht="12.7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</row>
    <row r="251" customFormat="false" ht="12.7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</row>
    <row r="252" customFormat="false" ht="12.7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</row>
    <row r="256" customFormat="false" ht="12.7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</row>
    <row r="257" customFormat="false" ht="12.7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</row>
    <row r="258" customFormat="false" ht="12.7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</row>
    <row r="259" customFormat="false" ht="12.7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</row>
    <row r="260" customFormat="false" ht="12.7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</row>
    <row r="261" customFormat="false" ht="12.7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</row>
    <row r="262" customFormat="false" ht="12.7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</row>
    <row r="263" customFormat="false" ht="12.7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</row>
    <row r="264" customFormat="false" ht="12.7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</row>
    <row r="265" customFormat="false" ht="12.7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</row>
    <row r="267" customFormat="false" ht="12.7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</row>
    <row r="268" customFormat="false" ht="12.7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</row>
    <row r="269" customFormat="false" ht="12.7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</row>
    <row r="270" customFormat="false" ht="12.7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</row>
    <row r="271" customFormat="false" ht="12.7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</row>
    <row r="272" customFormat="false" ht="12.7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</row>
    <row r="273" customFormat="false" ht="12.7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</row>
    <row r="274" customFormat="false" ht="12.7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</row>
    <row r="275" customFormat="false" ht="12.7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</row>
    <row r="276" customFormat="false" ht="12.7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</row>
    <row r="277" customFormat="false" ht="12.7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</row>
    <row r="278" customFormat="false" ht="12.7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</row>
    <row r="279" customFormat="false" ht="12.7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</row>
    <row r="280" customFormat="false" ht="12.7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</row>
    <row r="281" customFormat="false" ht="12.7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</row>
    <row r="282" customFormat="false" ht="12.7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</row>
    <row r="283" customFormat="false" ht="12.7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</row>
    <row r="284" customFormat="false" ht="12.7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</row>
    <row r="285" customFormat="false" ht="12.7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</row>
    <row r="286" customFormat="false" ht="12.7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</row>
    <row r="287" customFormat="false" ht="12.7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</row>
    <row r="288" customFormat="false" ht="12.7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</row>
    <row r="289" customFormat="false" ht="12.7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</row>
    <row r="290" customFormat="false" ht="12.7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</row>
    <row r="291" customFormat="false" ht="12.7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</row>
    <row r="292" customFormat="false" ht="12.7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</row>
    <row r="293" customFormat="false" ht="12.7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</row>
    <row r="294" customFormat="false" ht="12.7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</row>
    <row r="295" customFormat="false" ht="12.7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</row>
    <row r="296" customFormat="false" ht="12.7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</row>
    <row r="297" customFormat="false" ht="12.7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</row>
    <row r="298" customFormat="false" ht="12.7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</row>
    <row r="299" customFormat="false" ht="12.7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</row>
    <row r="300" customFormat="false" ht="12.7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</row>
    <row r="301" customFormat="false" ht="12.7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</row>
    <row r="302" customFormat="false" ht="12.7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</row>
    <row r="303" customFormat="false" ht="12.7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</row>
    <row r="304" customFormat="false" ht="12.7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</row>
    <row r="305" customFormat="false" ht="12.7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</row>
    <row r="306" customFormat="false" ht="12.7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</row>
    <row r="307" customFormat="false" ht="12.7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</row>
    <row r="308" customFormat="false" ht="12.7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</row>
    <row r="309" customFormat="false" ht="12.7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</row>
    <row r="310" customFormat="false" ht="12.7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</row>
    <row r="311" customFormat="false" ht="12.7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</row>
    <row r="312" customFormat="false" ht="12.7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</row>
    <row r="313" customFormat="false" ht="12.7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</row>
    <row r="314" customFormat="false" ht="12.7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</row>
    <row r="315" customFormat="false" ht="12.7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</row>
    <row r="316" customFormat="false" ht="12.7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</row>
    <row r="317" customFormat="false" ht="12.7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</row>
    <row r="318" customFormat="false" ht="12.7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</row>
    <row r="319" customFormat="false" ht="12.7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</row>
    <row r="320" customFormat="false" ht="12.7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</row>
    <row r="321" customFormat="false" ht="12.7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</row>
    <row r="322" customFormat="false" ht="12.7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</row>
    <row r="323" customFormat="false" ht="12.7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</row>
    <row r="324" customFormat="false" ht="12.7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</row>
    <row r="325" customFormat="false" ht="12.7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</row>
    <row r="326" customFormat="false" ht="12.7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</row>
    <row r="327" customFormat="false" ht="12.7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</row>
    <row r="328" customFormat="false" ht="12.7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</row>
    <row r="329" customFormat="false" ht="12.7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</row>
    <row r="330" customFormat="false" ht="12.7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</row>
    <row r="331" customFormat="false" ht="12.7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</row>
    <row r="332" customFormat="false" ht="12.7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</row>
    <row r="333" customFormat="false" ht="12.7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</row>
    <row r="334" customFormat="false" ht="12.7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</row>
    <row r="335" customFormat="false" ht="12.7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</row>
    <row r="336" customFormat="false" ht="12.7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</row>
    <row r="337" customFormat="false" ht="12.7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</row>
    <row r="338" customFormat="false" ht="12.7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</row>
    <row r="339" customFormat="false" ht="12.7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</row>
    <row r="340" customFormat="false" ht="12.7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</row>
    <row r="341" customFormat="false" ht="12.7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</row>
    <row r="342" customFormat="false" ht="12.7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</row>
    <row r="343" customFormat="false" ht="12.7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</row>
    <row r="344" customFormat="false" ht="12.7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</row>
    <row r="345" customFormat="false" ht="12.7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</row>
    <row r="346" customFormat="false" ht="12.7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</row>
    <row r="347" customFormat="false" ht="12.7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</row>
    <row r="348" customFormat="false" ht="12.7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</row>
    <row r="349" customFormat="false" ht="12.7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</row>
    <row r="350" customFormat="false" ht="12.7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</row>
    <row r="351" customFormat="false" ht="12.7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</row>
    <row r="352" customFormat="false" ht="12.7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</row>
    <row r="353" customFormat="false" ht="12.7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</row>
    <row r="354" customFormat="false" ht="12.7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</row>
    <row r="355" customFormat="false" ht="12.7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</row>
    <row r="356" customFormat="false" ht="12.7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</row>
    <row r="357" customFormat="false" ht="12.7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</row>
    <row r="358" customFormat="false" ht="12.7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</row>
    <row r="359" customFormat="false" ht="12.7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</row>
    <row r="360" customFormat="false" ht="12.7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</row>
    <row r="361" customFormat="false" ht="12.7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</row>
    <row r="362" customFormat="false" ht="12.7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</row>
    <row r="363" customFormat="false" ht="12.7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</row>
    <row r="364" customFormat="false" ht="12.7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</row>
    <row r="365" customFormat="false" ht="12.7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</row>
    <row r="366" customFormat="false" ht="12.7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</row>
    <row r="367" customFormat="false" ht="12.7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</row>
    <row r="368" customFormat="false" ht="12.7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</row>
    <row r="369" customFormat="false" ht="12.7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</row>
    <row r="370" customFormat="false" ht="12.7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</row>
    <row r="371" customFormat="false" ht="12.7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</row>
    <row r="372" customFormat="false" ht="12.7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</row>
    <row r="373" customFormat="false" ht="12.7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</row>
    <row r="374" customFormat="false" ht="12.7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</row>
    <row r="375" customFormat="false" ht="12.7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</row>
    <row r="376" customFormat="false" ht="12.7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</row>
    <row r="377" customFormat="false" ht="12.7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</row>
    <row r="378" customFormat="false" ht="12.7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</row>
    <row r="379" customFormat="false" ht="12.7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</row>
    <row r="380" customFormat="false" ht="12.7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</row>
    <row r="381" customFormat="false" ht="12.7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</row>
    <row r="382" customFormat="false" ht="12.7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</row>
    <row r="383" customFormat="false" ht="12.7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</row>
    <row r="384" customFormat="false" ht="12.7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</row>
    <row r="385" customFormat="false" ht="12.7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</row>
    <row r="386" customFormat="false" ht="12.7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</row>
    <row r="387" customFormat="false" ht="12.7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</row>
    <row r="388" customFormat="false" ht="12.7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</row>
    <row r="389" customFormat="false" ht="12.7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</row>
    <row r="390" customFormat="false" ht="12.7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</row>
    <row r="391" customFormat="false" ht="12.7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</row>
    <row r="392" customFormat="false" ht="12.7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</row>
    <row r="393" customFormat="false" ht="12.7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</row>
    <row r="394" customFormat="false" ht="12.7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</row>
    <row r="395" customFormat="false" ht="12.7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</row>
    <row r="396" customFormat="false" ht="12.7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</row>
    <row r="397" customFormat="false" ht="12.7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</row>
    <row r="398" customFormat="false" ht="12.7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</row>
    <row r="399" customFormat="false" ht="12.7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</row>
    <row r="400" customFormat="false" ht="12.7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</row>
    <row r="401" customFormat="false" ht="12.7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</row>
    <row r="402" customFormat="false" ht="12.7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</row>
    <row r="403" customFormat="false" ht="12.7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</row>
    <row r="404" customFormat="false" ht="12.7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</row>
    <row r="405" customFormat="false" ht="12.7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</row>
    <row r="406" customFormat="false" ht="12.7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</row>
    <row r="407" customFormat="false" ht="12.7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</row>
    <row r="408" customFormat="false" ht="12.7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</row>
    <row r="409" customFormat="false" ht="12.7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</row>
    <row r="410" customFormat="false" ht="12.7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</row>
    <row r="411" customFormat="false" ht="12.7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</row>
    <row r="412" customFormat="false" ht="12.7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</row>
    <row r="413" customFormat="false" ht="12.7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</row>
    <row r="414" customFormat="false" ht="12.7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</row>
    <row r="415" customFormat="false" ht="12.7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</row>
    <row r="416" customFormat="false" ht="12.7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</row>
    <row r="417" customFormat="false" ht="12.7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</row>
    <row r="418" customFormat="false" ht="12.7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</row>
    <row r="419" customFormat="false" ht="12.7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</row>
    <row r="420" customFormat="false" ht="12.7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</row>
    <row r="421" customFormat="false" ht="12.7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</row>
    <row r="422" customFormat="false" ht="12.7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</row>
    <row r="423" customFormat="false" ht="12.7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</row>
    <row r="424" customFormat="false" ht="12.7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</row>
    <row r="425" customFormat="false" ht="12.7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</row>
    <row r="426" customFormat="false" ht="12.7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</row>
    <row r="427" customFormat="false" ht="12.7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</row>
    <row r="428" customFormat="false" ht="12.7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</row>
    <row r="429" customFormat="false" ht="12.7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</row>
    <row r="430" customFormat="false" ht="12.7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</row>
    <row r="431" customFormat="false" ht="12.7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</row>
    <row r="432" customFormat="false" ht="12.7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</row>
    <row r="433" customFormat="false" ht="12.7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</row>
    <row r="434" customFormat="false" ht="12.7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</row>
    <row r="435" customFormat="false" ht="12.7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</row>
    <row r="436" customFormat="false" ht="12.7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</row>
    <row r="437" customFormat="false" ht="12.7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</row>
    <row r="438" customFormat="false" ht="12.7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</row>
    <row r="439" customFormat="false" ht="12.7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</row>
    <row r="440" customFormat="false" ht="12.7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</row>
    <row r="441" customFormat="false" ht="12.7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</row>
    <row r="442" customFormat="false" ht="12.7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</row>
    <row r="443" customFormat="false" ht="12.7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</row>
    <row r="444" customFormat="false" ht="12.7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</row>
    <row r="445" customFormat="false" ht="12.7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</row>
    <row r="446" customFormat="false" ht="12.7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</row>
    <row r="447" customFormat="false" ht="12.7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</row>
    <row r="448" customFormat="false" ht="12.7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</row>
    <row r="449" customFormat="false" ht="12.7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</row>
    <row r="450" customFormat="false" ht="12.7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</row>
    <row r="451" customFormat="false" ht="12.7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</row>
    <row r="452" customFormat="false" ht="12.7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</row>
    <row r="453" customFormat="false" ht="12.7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</row>
    <row r="454" customFormat="false" ht="12.7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</row>
    <row r="455" customFormat="false" ht="12.7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</row>
    <row r="456" customFormat="false" ht="12.7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</row>
    <row r="457" customFormat="false" ht="12.7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</row>
    <row r="458" customFormat="false" ht="12.7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</row>
    <row r="459" customFormat="false" ht="12.7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</row>
    <row r="460" customFormat="false" ht="12.7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</row>
    <row r="461" customFormat="false" ht="12.7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</row>
    <row r="462" customFormat="false" ht="12.7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</row>
    <row r="463" customFormat="false" ht="12.7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</row>
    <row r="464" customFormat="false" ht="12.7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</row>
    <row r="465" customFormat="false" ht="12.7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</row>
    <row r="466" customFormat="false" ht="12.7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</row>
    <row r="467" customFormat="false" ht="12.7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</row>
    <row r="468" customFormat="false" ht="12.7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</row>
    <row r="469" customFormat="false" ht="12.7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</row>
    <row r="470" customFormat="false" ht="12.7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</row>
    <row r="471" customFormat="false" ht="12.7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</row>
    <row r="472" customFormat="false" ht="12.7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</row>
    <row r="473" customFormat="false" ht="12.7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</row>
    <row r="474" customFormat="false" ht="12.7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</row>
    <row r="475" customFormat="false" ht="12.7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</row>
  </sheetData>
  <mergeCells count="1"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8.85"/>
    <col collapsed="false" customWidth="true" hidden="false" outlineLevel="0" max="3" min="3" style="2" width="16.7"/>
    <col collapsed="false" customWidth="true" hidden="false" outlineLevel="0" max="11" min="4" style="2" width="4.99"/>
    <col collapsed="false" customWidth="true" hidden="false" outlineLevel="0" max="12" min="12" style="2" width="5.99"/>
    <col collapsed="false" customWidth="true" hidden="false" outlineLevel="0" max="13" min="13" style="2" width="12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4" t="str">
        <f aca="false">IF($A$4=Tider!C2,+Tider!C2,"")</f>
        <v/>
      </c>
      <c r="B1" s="54" t="str">
        <f aca="false">IF($A$4=Tider!C2,+Tider!D2,"")</f>
        <v/>
      </c>
      <c r="C1" s="54" t="str">
        <f aca="false">IF($A$4=Tider!C2,+Tider!E2,"")</f>
        <v/>
      </c>
      <c r="D1" s="54" t="str">
        <f aca="false">IF($A$4=Tider!C2,+Tider!F2,"")</f>
        <v/>
      </c>
      <c r="E1" s="54" t="str">
        <f aca="false">IF($A$4=Tider!C2,+Tider!G2,"")</f>
        <v/>
      </c>
      <c r="F1" s="54" t="str">
        <f aca="false">IF($A$4=Tider!C2,+Tider!H2,"")</f>
        <v/>
      </c>
      <c r="G1" s="54" t="str">
        <f aca="false">IF($A$4=Tider!C2,+Tider!I2,"")</f>
        <v/>
      </c>
      <c r="H1" s="54" t="str">
        <f aca="false">IF($A$4=Tider!C2,+Tider!J2,"")</f>
        <v/>
      </c>
      <c r="I1" s="54" t="str">
        <f aca="false">IF($A$4=Tider!C2,+Tider!K2,"")</f>
        <v/>
      </c>
      <c r="J1" s="54" t="str">
        <f aca="false">IF($A$4=Tider!C2,+Tider!L2,"")</f>
        <v/>
      </c>
      <c r="K1" s="54" t="str">
        <f aca="false">IF($A$4=Tider!C2,+Tider!M2,"")</f>
        <v/>
      </c>
      <c r="L1" s="54" t="str">
        <f aca="false">IF($A$4=Tider!C2,+Tider!N2,"")</f>
        <v/>
      </c>
      <c r="M1" s="82" t="e">
        <f aca="false">RANK($L$7:$L$161,$L$7:$L$161)</f>
        <v>#VALUE!</v>
      </c>
      <c r="N1" s="54"/>
      <c r="O1" s="5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9"/>
      <c r="P2" s="89"/>
      <c r="Q2" s="89"/>
      <c r="R2" s="89"/>
      <c r="S2" s="89"/>
      <c r="T2" s="89"/>
      <c r="U2" s="89"/>
    </row>
    <row r="3" customFormat="false" ht="46.5" hidden="false" customHeight="true" outlineLevel="0" collapsed="false">
      <c r="A3" s="85" t="s">
        <v>5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3"/>
      <c r="O3" s="84"/>
      <c r="P3" s="84"/>
      <c r="Q3" s="89"/>
      <c r="R3" s="89"/>
      <c r="S3" s="89"/>
      <c r="T3" s="89"/>
      <c r="U3" s="89"/>
    </row>
    <row r="4" customFormat="false" ht="18" hidden="false" customHeight="false" outlineLevel="0" collapsed="false">
      <c r="A4" s="86" t="s">
        <v>4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2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</row>
    <row r="6" customFormat="false" ht="12.75" hidden="false" customHeight="false" outlineLevel="0" collapsed="false">
      <c r="A6" s="90" t="s">
        <v>54</v>
      </c>
      <c r="B6" s="90" t="s">
        <v>55</v>
      </c>
      <c r="C6" s="90" t="s">
        <v>56</v>
      </c>
      <c r="D6" s="91" t="s">
        <v>57</v>
      </c>
      <c r="E6" s="91" t="s">
        <v>58</v>
      </c>
      <c r="F6" s="91" t="s">
        <v>59</v>
      </c>
      <c r="G6" s="91" t="s">
        <v>60</v>
      </c>
      <c r="H6" s="91" t="s">
        <v>61</v>
      </c>
      <c r="I6" s="91" t="s">
        <v>62</v>
      </c>
      <c r="J6" s="91" t="s">
        <v>63</v>
      </c>
      <c r="K6" s="91" t="s">
        <v>64</v>
      </c>
      <c r="L6" s="91" t="s">
        <v>65</v>
      </c>
      <c r="M6" s="87" t="s">
        <v>192</v>
      </c>
      <c r="N6" s="54"/>
      <c r="O6" s="54"/>
      <c r="P6" s="54"/>
    </row>
    <row r="7" customFormat="false" ht="12.75" hidden="false" customHeight="false" outlineLevel="0" collapsed="false">
      <c r="A7" s="88" t="s">
        <v>40</v>
      </c>
      <c r="B7" s="88" t="s">
        <v>159</v>
      </c>
      <c r="C7" s="88" t="s">
        <v>158</v>
      </c>
      <c r="D7" s="88" t="n">
        <v>53.6</v>
      </c>
      <c r="E7" s="88" t="n">
        <v>53.2</v>
      </c>
      <c r="F7" s="88" t="n">
        <v>53.1</v>
      </c>
      <c r="G7" s="88" t="n">
        <v>52.3</v>
      </c>
      <c r="H7" s="88" t="n">
        <v>53.3</v>
      </c>
      <c r="I7" s="88" t="n">
        <v>51.9</v>
      </c>
      <c r="J7" s="88" t="n">
        <v>52.9</v>
      </c>
      <c r="K7" s="88" t="n">
        <v>52.3</v>
      </c>
      <c r="L7" s="88" t="n">
        <v>422.6</v>
      </c>
      <c r="M7" s="54" t="n">
        <v>1</v>
      </c>
      <c r="N7" s="54"/>
      <c r="O7" s="54" t="n">
        <v>1</v>
      </c>
      <c r="P7" s="54"/>
    </row>
    <row r="8" customFormat="false" ht="12.75" hidden="false" customHeight="false" outlineLevel="0" collapsed="false">
      <c r="A8" s="88" t="s">
        <v>40</v>
      </c>
      <c r="B8" s="88" t="s">
        <v>91</v>
      </c>
      <c r="C8" s="88" t="s">
        <v>90</v>
      </c>
      <c r="D8" s="88" t="n">
        <v>52.3</v>
      </c>
      <c r="E8" s="88" t="n">
        <v>53.3</v>
      </c>
      <c r="F8" s="88" t="n">
        <v>52.5</v>
      </c>
      <c r="G8" s="88" t="n">
        <v>52.2</v>
      </c>
      <c r="H8" s="88" t="n">
        <v>52.2</v>
      </c>
      <c r="I8" s="88" t="n">
        <v>52.9</v>
      </c>
      <c r="J8" s="88" t="n">
        <v>52.6</v>
      </c>
      <c r="K8" s="88" t="n">
        <v>54.1</v>
      </c>
      <c r="L8" s="88" t="n">
        <v>422.1</v>
      </c>
      <c r="M8" s="54" t="n">
        <v>2</v>
      </c>
      <c r="N8" s="54"/>
      <c r="O8" s="54" t="n">
        <v>2</v>
      </c>
      <c r="P8" s="54"/>
    </row>
    <row r="9" customFormat="false" ht="12.75" hidden="false" customHeight="false" outlineLevel="0" collapsed="false">
      <c r="A9" s="88" t="s">
        <v>40</v>
      </c>
      <c r="B9" s="88" t="s">
        <v>124</v>
      </c>
      <c r="C9" s="88" t="s">
        <v>125</v>
      </c>
      <c r="D9" s="88" t="n">
        <v>52.9</v>
      </c>
      <c r="E9" s="88" t="n">
        <v>52.9</v>
      </c>
      <c r="F9" s="88" t="n">
        <v>52.4</v>
      </c>
      <c r="G9" s="88" t="n">
        <v>52.8</v>
      </c>
      <c r="H9" s="88" t="n">
        <v>53.3</v>
      </c>
      <c r="I9" s="88" t="n">
        <v>52.4</v>
      </c>
      <c r="J9" s="88" t="n">
        <v>52.8</v>
      </c>
      <c r="K9" s="88" t="n">
        <v>52.5</v>
      </c>
      <c r="L9" s="88" t="n">
        <v>422</v>
      </c>
      <c r="M9" s="54" t="n">
        <v>3</v>
      </c>
      <c r="N9" s="54"/>
      <c r="O9" s="54" t="n">
        <v>3</v>
      </c>
      <c r="P9" s="54"/>
    </row>
    <row r="10" customFormat="false" ht="12.75" hidden="false" customHeight="false" outlineLevel="0" collapsed="false">
      <c r="A10" s="88" t="s">
        <v>40</v>
      </c>
      <c r="B10" s="88" t="s">
        <v>155</v>
      </c>
      <c r="C10" s="88" t="s">
        <v>152</v>
      </c>
      <c r="D10" s="88" t="n">
        <v>51.9</v>
      </c>
      <c r="E10" s="88" t="n">
        <v>52.1</v>
      </c>
      <c r="F10" s="88" t="n">
        <v>52.6</v>
      </c>
      <c r="G10" s="88" t="n">
        <v>52.6</v>
      </c>
      <c r="H10" s="88" t="n">
        <v>53</v>
      </c>
      <c r="I10" s="88" t="n">
        <v>53.7</v>
      </c>
      <c r="J10" s="88" t="n">
        <v>52.7</v>
      </c>
      <c r="K10" s="88" t="n">
        <v>53.1</v>
      </c>
      <c r="L10" s="88" t="n">
        <v>421.7</v>
      </c>
      <c r="M10" s="54" t="n">
        <v>4</v>
      </c>
      <c r="N10" s="54"/>
      <c r="O10" s="54" t="n">
        <v>4</v>
      </c>
      <c r="P10" s="54"/>
    </row>
    <row r="11" customFormat="false" ht="12.75" hidden="false" customHeight="false" outlineLevel="0" collapsed="false">
      <c r="A11" s="88" t="s">
        <v>40</v>
      </c>
      <c r="B11" s="88" t="s">
        <v>105</v>
      </c>
      <c r="C11" s="88" t="s">
        <v>104</v>
      </c>
      <c r="D11" s="88" t="n">
        <v>52.9</v>
      </c>
      <c r="E11" s="88" t="n">
        <v>52.2</v>
      </c>
      <c r="F11" s="88" t="n">
        <v>52.4</v>
      </c>
      <c r="G11" s="88" t="n">
        <v>53</v>
      </c>
      <c r="H11" s="88" t="n">
        <v>52.7</v>
      </c>
      <c r="I11" s="88" t="n">
        <v>52.1</v>
      </c>
      <c r="J11" s="88" t="n">
        <v>52.5</v>
      </c>
      <c r="K11" s="88" t="n">
        <v>52.8</v>
      </c>
      <c r="L11" s="88" t="n">
        <v>420.6</v>
      </c>
      <c r="M11" s="54" t="n">
        <v>5</v>
      </c>
      <c r="N11" s="54"/>
      <c r="O11" s="54" t="n">
        <v>5</v>
      </c>
      <c r="P11" s="54"/>
    </row>
    <row r="12" customFormat="false" ht="12.75" hidden="false" customHeight="false" outlineLevel="0" collapsed="false">
      <c r="A12" s="88" t="s">
        <v>40</v>
      </c>
      <c r="B12" s="88" t="s">
        <v>103</v>
      </c>
      <c r="C12" s="88" t="s">
        <v>104</v>
      </c>
      <c r="D12" s="88" t="n">
        <v>52.2</v>
      </c>
      <c r="E12" s="88" t="n">
        <v>51.6</v>
      </c>
      <c r="F12" s="88" t="n">
        <v>52.5</v>
      </c>
      <c r="G12" s="88" t="n">
        <v>53.3</v>
      </c>
      <c r="H12" s="88" t="n">
        <v>53</v>
      </c>
      <c r="I12" s="88" t="n">
        <v>52.2</v>
      </c>
      <c r="J12" s="88" t="n">
        <v>52.8</v>
      </c>
      <c r="K12" s="88" t="n">
        <v>52.7</v>
      </c>
      <c r="L12" s="88" t="n">
        <v>420.3</v>
      </c>
      <c r="M12" s="54" t="n">
        <v>6</v>
      </c>
      <c r="N12" s="54"/>
      <c r="O12" s="54" t="n">
        <v>6</v>
      </c>
      <c r="P12" s="54"/>
    </row>
    <row r="13" customFormat="false" ht="12.75" hidden="false" customHeight="false" outlineLevel="0" collapsed="false">
      <c r="A13" s="88" t="s">
        <v>40</v>
      </c>
      <c r="B13" s="88" t="s">
        <v>120</v>
      </c>
      <c r="C13" s="88" t="s">
        <v>121</v>
      </c>
      <c r="D13" s="88" t="n">
        <v>52.9</v>
      </c>
      <c r="E13" s="88" t="n">
        <v>51.9</v>
      </c>
      <c r="F13" s="88" t="n">
        <v>51.2</v>
      </c>
      <c r="G13" s="88" t="n">
        <v>52.4</v>
      </c>
      <c r="H13" s="88" t="n">
        <v>52.4</v>
      </c>
      <c r="I13" s="88" t="n">
        <v>52.7</v>
      </c>
      <c r="J13" s="88" t="n">
        <v>53.2</v>
      </c>
      <c r="K13" s="88" t="n">
        <v>52.8</v>
      </c>
      <c r="L13" s="88" t="n">
        <v>419.5</v>
      </c>
      <c r="M13" s="54" t="n">
        <v>7</v>
      </c>
      <c r="N13" s="54"/>
      <c r="O13" s="54" t="n">
        <v>7</v>
      </c>
      <c r="P13" s="54"/>
    </row>
    <row r="14" customFormat="false" ht="12.75" hidden="false" customHeight="false" outlineLevel="0" collapsed="false">
      <c r="A14" s="88" t="s">
        <v>40</v>
      </c>
      <c r="B14" s="88" t="s">
        <v>154</v>
      </c>
      <c r="C14" s="88" t="s">
        <v>152</v>
      </c>
      <c r="D14" s="88" t="n">
        <v>52.3</v>
      </c>
      <c r="E14" s="88" t="n">
        <v>52.2</v>
      </c>
      <c r="F14" s="88" t="n">
        <v>52.8</v>
      </c>
      <c r="G14" s="88" t="n">
        <v>52</v>
      </c>
      <c r="H14" s="88" t="n">
        <v>52.3</v>
      </c>
      <c r="I14" s="88" t="n">
        <v>52.5</v>
      </c>
      <c r="J14" s="88" t="n">
        <v>52.9</v>
      </c>
      <c r="K14" s="88" t="n">
        <v>52.4</v>
      </c>
      <c r="L14" s="88" t="n">
        <v>419.4</v>
      </c>
      <c r="M14" s="54" t="n">
        <v>8</v>
      </c>
      <c r="N14" s="54"/>
      <c r="O14" s="54" t="n">
        <v>8</v>
      </c>
      <c r="P14" s="54"/>
    </row>
    <row r="15" customFormat="false" ht="12.75" hidden="false" customHeight="false" outlineLevel="0" collapsed="false">
      <c r="A15" s="88" t="s">
        <v>40</v>
      </c>
      <c r="B15" s="88" t="s">
        <v>70</v>
      </c>
      <c r="C15" s="88" t="s">
        <v>67</v>
      </c>
      <c r="D15" s="88" t="n">
        <v>51.6</v>
      </c>
      <c r="E15" s="88" t="n">
        <v>52.8</v>
      </c>
      <c r="F15" s="88" t="n">
        <v>52.6</v>
      </c>
      <c r="G15" s="88" t="n">
        <v>52.3</v>
      </c>
      <c r="H15" s="88" t="n">
        <v>53.1</v>
      </c>
      <c r="I15" s="88" t="n">
        <v>52</v>
      </c>
      <c r="J15" s="88" t="n">
        <v>52.4</v>
      </c>
      <c r="K15" s="88" t="n">
        <v>52.4</v>
      </c>
      <c r="L15" s="88" t="n">
        <v>419.2</v>
      </c>
      <c r="M15" s="54" t="n">
        <v>9</v>
      </c>
      <c r="N15" s="54"/>
      <c r="O15" s="54" t="n">
        <v>9</v>
      </c>
      <c r="P15" s="54"/>
    </row>
    <row r="16" customFormat="false" ht="12.75" hidden="false" customHeight="false" outlineLevel="0" collapsed="false">
      <c r="A16" s="88" t="s">
        <v>40</v>
      </c>
      <c r="B16" s="88" t="s">
        <v>114</v>
      </c>
      <c r="C16" s="88" t="s">
        <v>112</v>
      </c>
      <c r="D16" s="88" t="n">
        <v>52.5</v>
      </c>
      <c r="E16" s="88" t="n">
        <v>51.6</v>
      </c>
      <c r="F16" s="88" t="n">
        <v>52.3</v>
      </c>
      <c r="G16" s="88" t="n">
        <v>53.1</v>
      </c>
      <c r="H16" s="88" t="n">
        <v>53.3</v>
      </c>
      <c r="I16" s="88" t="n">
        <v>51.8</v>
      </c>
      <c r="J16" s="88" t="n">
        <v>52.1</v>
      </c>
      <c r="K16" s="88" t="n">
        <v>51.9</v>
      </c>
      <c r="L16" s="88" t="n">
        <v>418.6</v>
      </c>
      <c r="M16" s="54" t="n">
        <v>10</v>
      </c>
      <c r="N16" s="54"/>
      <c r="O16" s="54" t="n">
        <v>10</v>
      </c>
      <c r="P16" s="54"/>
    </row>
    <row r="17" customFormat="false" ht="12.75" hidden="false" customHeight="false" outlineLevel="0" collapsed="false">
      <c r="A17" s="88" t="s">
        <v>40</v>
      </c>
      <c r="B17" s="88" t="s">
        <v>111</v>
      </c>
      <c r="C17" s="88" t="s">
        <v>112</v>
      </c>
      <c r="D17" s="88" t="n">
        <v>51.7</v>
      </c>
      <c r="E17" s="88" t="n">
        <v>52.4</v>
      </c>
      <c r="F17" s="88" t="n">
        <v>51.9</v>
      </c>
      <c r="G17" s="88" t="n">
        <v>52.1</v>
      </c>
      <c r="H17" s="88" t="n">
        <v>52.2</v>
      </c>
      <c r="I17" s="88" t="n">
        <v>52.3</v>
      </c>
      <c r="J17" s="88" t="n">
        <v>52.4</v>
      </c>
      <c r="K17" s="88" t="n">
        <v>53.3</v>
      </c>
      <c r="L17" s="88" t="n">
        <v>418.3</v>
      </c>
      <c r="M17" s="54" t="n">
        <v>11</v>
      </c>
      <c r="N17" s="54"/>
      <c r="O17" s="54" t="n">
        <v>11</v>
      </c>
      <c r="P17" s="54"/>
    </row>
    <row r="18" customFormat="false" ht="12.75" hidden="false" customHeight="false" outlineLevel="0" collapsed="false">
      <c r="A18" s="88" t="s">
        <v>40</v>
      </c>
      <c r="B18" s="88" t="s">
        <v>113</v>
      </c>
      <c r="C18" s="88" t="s">
        <v>112</v>
      </c>
      <c r="D18" s="88" t="n">
        <v>52.2</v>
      </c>
      <c r="E18" s="88" t="n">
        <v>52.1</v>
      </c>
      <c r="F18" s="88" t="n">
        <v>52.6</v>
      </c>
      <c r="G18" s="88" t="n">
        <v>51</v>
      </c>
      <c r="H18" s="88" t="n">
        <v>51.6</v>
      </c>
      <c r="I18" s="88" t="n">
        <v>52.7</v>
      </c>
      <c r="J18" s="88" t="n">
        <v>53.2</v>
      </c>
      <c r="K18" s="88" t="n">
        <v>52.4</v>
      </c>
      <c r="L18" s="88" t="n">
        <v>417.8</v>
      </c>
      <c r="M18" s="54" t="n">
        <v>12</v>
      </c>
      <c r="N18" s="54"/>
      <c r="O18" s="54" t="n">
        <v>12</v>
      </c>
      <c r="P18" s="54"/>
    </row>
    <row r="19" customFormat="false" ht="12.75" hidden="false" customHeight="false" outlineLevel="0" collapsed="false">
      <c r="A19" s="88" t="s">
        <v>40</v>
      </c>
      <c r="B19" s="88" t="s">
        <v>72</v>
      </c>
      <c r="C19" s="88" t="s">
        <v>67</v>
      </c>
      <c r="D19" s="88" t="n">
        <v>51.5</v>
      </c>
      <c r="E19" s="88" t="n">
        <v>51.7</v>
      </c>
      <c r="F19" s="88" t="n">
        <v>52.7</v>
      </c>
      <c r="G19" s="88" t="n">
        <v>52.1</v>
      </c>
      <c r="H19" s="88" t="n">
        <v>52.4</v>
      </c>
      <c r="I19" s="88" t="n">
        <v>52.9</v>
      </c>
      <c r="J19" s="88" t="n">
        <v>52.4</v>
      </c>
      <c r="K19" s="88" t="n">
        <v>52</v>
      </c>
      <c r="L19" s="88" t="n">
        <v>417.7</v>
      </c>
      <c r="M19" s="54" t="n">
        <v>13</v>
      </c>
      <c r="N19" s="54"/>
      <c r="O19" s="54" t="n">
        <v>13</v>
      </c>
      <c r="P19" s="54"/>
    </row>
    <row r="20" customFormat="false" ht="12.75" hidden="false" customHeight="false" outlineLevel="0" collapsed="false">
      <c r="A20" s="88" t="s">
        <v>40</v>
      </c>
      <c r="B20" s="88" t="s">
        <v>157</v>
      </c>
      <c r="C20" s="88" t="s">
        <v>158</v>
      </c>
      <c r="D20" s="88" t="n">
        <v>51.2</v>
      </c>
      <c r="E20" s="88" t="n">
        <v>51.7</v>
      </c>
      <c r="F20" s="88" t="n">
        <v>51.2</v>
      </c>
      <c r="G20" s="88" t="n">
        <v>53.1</v>
      </c>
      <c r="H20" s="88" t="n">
        <v>52.3</v>
      </c>
      <c r="I20" s="88" t="n">
        <v>52.6</v>
      </c>
      <c r="J20" s="88" t="n">
        <v>52.2</v>
      </c>
      <c r="K20" s="88" t="n">
        <v>51.9</v>
      </c>
      <c r="L20" s="88" t="n">
        <v>416.2</v>
      </c>
      <c r="M20" s="54" t="n">
        <v>14</v>
      </c>
      <c r="N20" s="54"/>
      <c r="O20" s="54" t="n">
        <v>14</v>
      </c>
      <c r="P20" s="54"/>
    </row>
    <row r="21" customFormat="false" ht="12.75" hidden="false" customHeight="false" outlineLevel="0" collapsed="false">
      <c r="A21" s="88" t="s">
        <v>40</v>
      </c>
      <c r="B21" s="88" t="s">
        <v>163</v>
      </c>
      <c r="C21" s="88" t="s">
        <v>164</v>
      </c>
      <c r="D21" s="88" t="n">
        <v>52.3</v>
      </c>
      <c r="E21" s="88" t="n">
        <v>51.9</v>
      </c>
      <c r="F21" s="88" t="n">
        <v>51</v>
      </c>
      <c r="G21" s="88" t="n">
        <v>52.5</v>
      </c>
      <c r="H21" s="88" t="n">
        <v>50.8</v>
      </c>
      <c r="I21" s="88" t="n">
        <v>51.9</v>
      </c>
      <c r="J21" s="88" t="n">
        <v>51.8</v>
      </c>
      <c r="K21" s="88" t="n">
        <v>52.6</v>
      </c>
      <c r="L21" s="88" t="n">
        <v>414.8</v>
      </c>
      <c r="M21" s="54" t="n">
        <v>15</v>
      </c>
      <c r="N21" s="54"/>
      <c r="O21" s="54" t="n">
        <v>15</v>
      </c>
      <c r="P21" s="54"/>
    </row>
    <row r="22" customFormat="false" ht="12.75" hidden="false" customHeight="false" outlineLevel="0" collapsed="false">
      <c r="A22" s="88" t="s">
        <v>40</v>
      </c>
      <c r="B22" s="88" t="s">
        <v>94</v>
      </c>
      <c r="C22" s="88" t="s">
        <v>90</v>
      </c>
      <c r="D22" s="88" t="n">
        <v>51.5</v>
      </c>
      <c r="E22" s="88" t="n">
        <v>52</v>
      </c>
      <c r="F22" s="88" t="n">
        <v>51.5</v>
      </c>
      <c r="G22" s="88" t="n">
        <v>50.9</v>
      </c>
      <c r="H22" s="88" t="n">
        <v>50.4</v>
      </c>
      <c r="I22" s="88" t="n">
        <v>52.5</v>
      </c>
      <c r="J22" s="88" t="n">
        <v>52.9</v>
      </c>
      <c r="K22" s="88" t="n">
        <v>52.6</v>
      </c>
      <c r="L22" s="88" t="n">
        <v>414.3</v>
      </c>
      <c r="M22" s="54" t="n">
        <v>16</v>
      </c>
      <c r="N22" s="54"/>
      <c r="O22" s="54" t="n">
        <v>16</v>
      </c>
      <c r="P22" s="54"/>
    </row>
    <row r="23" customFormat="false" ht="12.75" hidden="false" customHeight="false" outlineLevel="0" collapsed="false">
      <c r="A23" s="88" t="s">
        <v>40</v>
      </c>
      <c r="B23" s="88" t="s">
        <v>156</v>
      </c>
      <c r="C23" s="88" t="s">
        <v>152</v>
      </c>
      <c r="D23" s="88" t="n">
        <v>52.1</v>
      </c>
      <c r="E23" s="88" t="n">
        <v>51.4</v>
      </c>
      <c r="F23" s="88" t="n">
        <v>50.5</v>
      </c>
      <c r="G23" s="88" t="n">
        <v>51.4</v>
      </c>
      <c r="H23" s="88" t="n">
        <v>52</v>
      </c>
      <c r="I23" s="88" t="n">
        <v>52.4</v>
      </c>
      <c r="J23" s="88" t="n">
        <v>51.9</v>
      </c>
      <c r="K23" s="88" t="n">
        <v>51.1</v>
      </c>
      <c r="L23" s="88" t="n">
        <v>412.8</v>
      </c>
      <c r="M23" s="54" t="n">
        <v>17</v>
      </c>
      <c r="N23" s="54"/>
      <c r="O23" s="54" t="n">
        <v>17</v>
      </c>
      <c r="P23" s="54"/>
    </row>
    <row r="24" customFormat="false" ht="12.75" hidden="false" customHeight="false" outlineLevel="0" collapsed="false">
      <c r="A24" s="88" t="s">
        <v>40</v>
      </c>
      <c r="B24" s="88" t="s">
        <v>92</v>
      </c>
      <c r="C24" s="88" t="s">
        <v>90</v>
      </c>
      <c r="D24" s="88" t="n">
        <v>50.8</v>
      </c>
      <c r="E24" s="88" t="n">
        <v>52.2</v>
      </c>
      <c r="F24" s="88" t="n">
        <v>52.3</v>
      </c>
      <c r="G24" s="88" t="n">
        <v>52.2</v>
      </c>
      <c r="H24" s="88" t="n">
        <v>50.8</v>
      </c>
      <c r="I24" s="88" t="n">
        <v>51.5</v>
      </c>
      <c r="J24" s="88" t="n">
        <v>51.4</v>
      </c>
      <c r="K24" s="88" t="n">
        <v>51.3</v>
      </c>
      <c r="L24" s="88" t="n">
        <v>412.5</v>
      </c>
      <c r="M24" s="54" t="n">
        <v>18</v>
      </c>
      <c r="N24" s="54"/>
      <c r="O24" s="54" t="n">
        <v>18</v>
      </c>
      <c r="P24" s="54"/>
    </row>
    <row r="25" customFormat="false" ht="12.75" hidden="false" customHeight="false" outlineLevel="0" collapsed="false">
      <c r="A25" s="88" t="s">
        <v>40</v>
      </c>
      <c r="B25" s="88" t="s">
        <v>95</v>
      </c>
      <c r="C25" s="88" t="s">
        <v>96</v>
      </c>
      <c r="D25" s="88" t="n">
        <v>51.6</v>
      </c>
      <c r="E25" s="88" t="n">
        <v>51.3</v>
      </c>
      <c r="F25" s="88" t="n">
        <v>50.5</v>
      </c>
      <c r="G25" s="88" t="n">
        <v>52.4</v>
      </c>
      <c r="H25" s="88" t="n">
        <v>52.8</v>
      </c>
      <c r="I25" s="88" t="n">
        <v>50.6</v>
      </c>
      <c r="J25" s="88" t="n">
        <v>52</v>
      </c>
      <c r="K25" s="88" t="n">
        <v>51.2</v>
      </c>
      <c r="L25" s="88" t="n">
        <v>412.4</v>
      </c>
      <c r="M25" s="54" t="n">
        <v>19</v>
      </c>
      <c r="N25" s="54"/>
      <c r="O25" s="54" t="n">
        <v>19</v>
      </c>
      <c r="P25" s="54"/>
    </row>
    <row r="26" customFormat="false" ht="12.75" hidden="false" customHeight="false" outlineLevel="0" collapsed="false">
      <c r="A26" s="88" t="s">
        <v>40</v>
      </c>
      <c r="B26" s="88" t="s">
        <v>162</v>
      </c>
      <c r="C26" s="88" t="s">
        <v>161</v>
      </c>
      <c r="D26" s="88" t="n">
        <v>51.3</v>
      </c>
      <c r="E26" s="88" t="n">
        <v>51.6</v>
      </c>
      <c r="F26" s="88" t="n">
        <v>52.4</v>
      </c>
      <c r="G26" s="88" t="n">
        <v>52</v>
      </c>
      <c r="H26" s="88" t="n">
        <v>49.8</v>
      </c>
      <c r="I26" s="88" t="n">
        <v>51.6</v>
      </c>
      <c r="J26" s="88" t="n">
        <v>51.9</v>
      </c>
      <c r="K26" s="88" t="n">
        <v>51.4</v>
      </c>
      <c r="L26" s="88" t="n">
        <v>412</v>
      </c>
      <c r="M26" s="54" t="n">
        <v>20</v>
      </c>
      <c r="N26" s="54"/>
      <c r="O26" s="54" t="n">
        <v>20</v>
      </c>
      <c r="P26" s="54"/>
    </row>
    <row r="27" customFormat="false" ht="12.75" hidden="false" customHeight="false" outlineLevel="0" collapsed="false">
      <c r="A27" s="88" t="s">
        <v>40</v>
      </c>
      <c r="B27" s="88" t="s">
        <v>108</v>
      </c>
      <c r="C27" s="88" t="s">
        <v>109</v>
      </c>
      <c r="D27" s="88" t="n">
        <v>51.9</v>
      </c>
      <c r="E27" s="88" t="n">
        <v>51.7</v>
      </c>
      <c r="F27" s="88" t="n">
        <v>50.5</v>
      </c>
      <c r="G27" s="88" t="n">
        <v>50.9</v>
      </c>
      <c r="H27" s="88" t="n">
        <v>52.1</v>
      </c>
      <c r="I27" s="88" t="n">
        <v>50.7</v>
      </c>
      <c r="J27" s="88" t="n">
        <v>51.3</v>
      </c>
      <c r="K27" s="88" t="n">
        <v>52.2</v>
      </c>
      <c r="L27" s="88" t="n">
        <v>411.3</v>
      </c>
      <c r="M27" s="54" t="n">
        <v>21</v>
      </c>
      <c r="N27" s="54"/>
      <c r="O27" s="54" t="n">
        <v>21</v>
      </c>
      <c r="P27" s="54"/>
    </row>
    <row r="28" customFormat="false" ht="12.75" hidden="false" customHeight="false" outlineLevel="0" collapsed="false">
      <c r="A28" s="88" t="s">
        <v>40</v>
      </c>
      <c r="B28" s="88" t="s">
        <v>138</v>
      </c>
      <c r="C28" s="88" t="s">
        <v>139</v>
      </c>
      <c r="D28" s="88" t="n">
        <v>52.2</v>
      </c>
      <c r="E28" s="88" t="n">
        <v>50.5</v>
      </c>
      <c r="F28" s="88" t="n">
        <v>50.5</v>
      </c>
      <c r="G28" s="88" t="n">
        <v>51.8</v>
      </c>
      <c r="H28" s="88" t="n">
        <v>51.4</v>
      </c>
      <c r="I28" s="88" t="n">
        <v>51.3</v>
      </c>
      <c r="J28" s="88" t="n">
        <v>52.4</v>
      </c>
      <c r="K28" s="88" t="n">
        <v>51</v>
      </c>
      <c r="L28" s="88" t="n">
        <v>411.1</v>
      </c>
      <c r="M28" s="54" t="n">
        <v>22</v>
      </c>
      <c r="N28" s="54"/>
      <c r="O28" s="54" t="n">
        <v>22</v>
      </c>
      <c r="P28" s="54"/>
    </row>
    <row r="29" customFormat="false" ht="12.75" hidden="false" customHeight="false" outlineLevel="0" collapsed="false">
      <c r="A29" s="88" t="s">
        <v>40</v>
      </c>
      <c r="B29" s="88" t="s">
        <v>84</v>
      </c>
      <c r="C29" s="88" t="s">
        <v>67</v>
      </c>
      <c r="D29" s="88" t="n">
        <v>51.1</v>
      </c>
      <c r="E29" s="88" t="n">
        <v>50.6</v>
      </c>
      <c r="F29" s="88" t="n">
        <v>51.1</v>
      </c>
      <c r="G29" s="88" t="n">
        <v>51.3</v>
      </c>
      <c r="H29" s="88" t="n">
        <v>50.3</v>
      </c>
      <c r="I29" s="88" t="n">
        <v>49.5</v>
      </c>
      <c r="J29" s="88" t="n">
        <v>52</v>
      </c>
      <c r="K29" s="88" t="n">
        <v>51.8</v>
      </c>
      <c r="L29" s="88" t="n">
        <v>407.7</v>
      </c>
      <c r="M29" s="54" t="n">
        <v>23</v>
      </c>
      <c r="N29" s="54"/>
      <c r="O29" s="54" t="n">
        <v>23</v>
      </c>
      <c r="P29" s="54"/>
    </row>
    <row r="30" customFormat="false" ht="12.75" hidden="false" customHeight="false" outlineLevel="0" collapsed="false">
      <c r="A30" s="88" t="s">
        <v>40</v>
      </c>
      <c r="B30" s="88" t="s">
        <v>93</v>
      </c>
      <c r="C30" s="88" t="s">
        <v>90</v>
      </c>
      <c r="D30" s="88" t="n">
        <v>49.2</v>
      </c>
      <c r="E30" s="88" t="n">
        <v>49.9</v>
      </c>
      <c r="F30" s="88" t="n">
        <v>51.3</v>
      </c>
      <c r="G30" s="88" t="n">
        <v>51.5</v>
      </c>
      <c r="H30" s="88" t="n">
        <v>50.2</v>
      </c>
      <c r="I30" s="88" t="n">
        <v>51.7</v>
      </c>
      <c r="J30" s="88" t="n">
        <v>50.5</v>
      </c>
      <c r="K30" s="88" t="n">
        <v>52.1</v>
      </c>
      <c r="L30" s="88" t="n">
        <v>406.4</v>
      </c>
      <c r="M30" s="54" t="n">
        <v>24</v>
      </c>
      <c r="N30" s="54"/>
      <c r="O30" s="54" t="n">
        <v>24</v>
      </c>
      <c r="P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</row>
    <row r="214" customFormat="false" ht="12.7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</row>
    <row r="215" customFormat="false" ht="12.7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</row>
    <row r="216" customFormat="false" ht="12.7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</row>
    <row r="218" customFormat="false" ht="12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</row>
    <row r="219" customFormat="false" ht="12.7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</row>
    <row r="220" customFormat="false" ht="12.7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</row>
    <row r="221" customFormat="false" ht="12.7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</row>
    <row r="222" customFormat="false" ht="12.7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</row>
    <row r="223" customFormat="false" ht="12.7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</row>
    <row r="224" customFormat="false" ht="12.7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</row>
    <row r="225" customFormat="false" ht="12.7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</row>
    <row r="226" customFormat="false" ht="12.7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</row>
  </sheetData>
  <mergeCells count="1"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1:42:23Z</dcterms:created>
  <dc:creator>Björn</dc:creator>
  <dc:description/>
  <dc:language>en-US</dc:language>
  <cp:lastModifiedBy>Sölvesborgs Skytteförening</cp:lastModifiedBy>
  <cp:lastPrinted>2009-03-07T17:05:13Z</cp:lastPrinted>
  <dcterms:modified xsi:type="dcterms:W3CDTF">2009-03-07T17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2751350</vt:r8>
  </property>
  <property fmtid="{D5CDD505-2E9C-101B-9397-08002B2CF9AE}" pid="3" name="_AuthorEmail">
    <vt:lpwstr>bjorn_linden@telia.com</vt:lpwstr>
  </property>
  <property fmtid="{D5CDD505-2E9C-101B-9397-08002B2CF9AE}" pid="4" name="_AuthorEmailDisplayName">
    <vt:lpwstr>Björn Lindén</vt:lpwstr>
  </property>
  <property fmtid="{D5CDD505-2E9C-101B-9397-08002B2CF9AE}" pid="5" name="_EmailSubject">
    <vt:lpwstr>Resultat Energiskottet Luftgevär 2009 Sölvesborg</vt:lpwstr>
  </property>
</Properties>
</file>