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ksmästerskap-05" sheetId="1" state="visible" r:id="rId2"/>
    <sheet name="Final RM-05" sheetId="2" state="visible" r:id="rId3"/>
    <sheet name="Lag RM-05" sheetId="3" state="visible" r:id="rId4"/>
  </sheets>
  <definedNames>
    <definedName function="false" hidden="false" localSheetId="2" name="_xlnm.Print_Area" vbProcedure="false">'Lag RM-05'!$A$1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51">
  <si>
    <t xml:space="preserve">                           Resultat</t>
  </si>
  <si>
    <t xml:space="preserve">Allans Minne Riksmästerskap 2005-03-12</t>
  </si>
  <si>
    <t xml:space="preserve"> Arrangör:</t>
  </si>
  <si>
    <t xml:space="preserve"> Falköpings SSK</t>
  </si>
  <si>
    <t xml:space="preserve"> IK Lyrestad</t>
  </si>
  <si>
    <t xml:space="preserve">Resultat i lp 11</t>
  </si>
  <si>
    <t xml:space="preserve">  1 Johannes Klint       </t>
  </si>
  <si>
    <t xml:space="preserve">Lönsboda PK               </t>
  </si>
  <si>
    <t xml:space="preserve">           </t>
  </si>
  <si>
    <t xml:space="preserve">  2 Tomas Andén          </t>
  </si>
  <si>
    <t xml:space="preserve">Jokkmokk PK               </t>
  </si>
  <si>
    <t xml:space="preserve">  3 Johanna Carlsson     </t>
  </si>
  <si>
    <t xml:space="preserve">Johannishus PSK           </t>
  </si>
  <si>
    <t xml:space="preserve">  4 Erik Olsson          </t>
  </si>
  <si>
    <t xml:space="preserve">Dala Floda PSF            </t>
  </si>
  <si>
    <t xml:space="preserve">  5 Andreas Sålder       </t>
  </si>
  <si>
    <t xml:space="preserve">Älvdalens PK              </t>
  </si>
  <si>
    <t xml:space="preserve">  6 Sunna Kuoliok        </t>
  </si>
  <si>
    <t xml:space="preserve">  7 Ivan Bilic           </t>
  </si>
  <si>
    <t xml:space="preserve">Katarina PSF              </t>
  </si>
  <si>
    <t xml:space="preserve">  8 Olle Eriksson        </t>
  </si>
  <si>
    <t xml:space="preserve">  9 Corina Nilsson       </t>
  </si>
  <si>
    <t xml:space="preserve">Ronneby F17 PSK           </t>
  </si>
  <si>
    <t xml:space="preserve"> 10 Johan Roslund        </t>
  </si>
  <si>
    <t xml:space="preserve">KFIK Karlskrona           </t>
  </si>
  <si>
    <t xml:space="preserve"> 11 Vendela Sörensson    </t>
  </si>
  <si>
    <t xml:space="preserve">Öckerö SF                 </t>
  </si>
  <si>
    <t xml:space="preserve"> 12 John Ellström        </t>
  </si>
  <si>
    <t xml:space="preserve">Falköpings SSK            </t>
  </si>
  <si>
    <t xml:space="preserve"> 13 Elias Nilsson        </t>
  </si>
  <si>
    <t xml:space="preserve">Sjöormens PK              </t>
  </si>
  <si>
    <t xml:space="preserve"> 14 Freddy Windeborn     </t>
  </si>
  <si>
    <t xml:space="preserve"> 15 My Lagergren         </t>
  </si>
  <si>
    <t xml:space="preserve"> 16 Robert Fhalgren      </t>
  </si>
  <si>
    <t xml:space="preserve">Töreboda PK               </t>
  </si>
  <si>
    <t xml:space="preserve"> 17 Elin Rickardsson     </t>
  </si>
  <si>
    <t xml:space="preserve"> 18 Hampus Johansson     </t>
  </si>
  <si>
    <t xml:space="preserve">Nedansjö PSK              </t>
  </si>
  <si>
    <t xml:space="preserve"> 19 Johan Westling       </t>
  </si>
  <si>
    <t xml:space="preserve">Motala PK                 </t>
  </si>
  <si>
    <t xml:space="preserve"> 20 Anna Störmbäck       </t>
  </si>
  <si>
    <t xml:space="preserve"> 21 Julia Rosen          </t>
  </si>
  <si>
    <t xml:space="preserve">Sjuntorp PSK              </t>
  </si>
  <si>
    <t xml:space="preserve"> 22 Linus Ellström       </t>
  </si>
  <si>
    <t xml:space="preserve"> 23 Annie Nilsson        </t>
  </si>
  <si>
    <t xml:space="preserve">Överby PK                 </t>
  </si>
  <si>
    <t xml:space="preserve"> 24 Erica Ahlo           </t>
  </si>
  <si>
    <t xml:space="preserve">IK Lyrestad               </t>
  </si>
  <si>
    <t xml:space="preserve"> 25 Ida Sundin           </t>
  </si>
  <si>
    <t xml:space="preserve">Hudiksvalls PK            </t>
  </si>
  <si>
    <t xml:space="preserve"> 26 Tobias Breiner       </t>
  </si>
  <si>
    <t xml:space="preserve">Klippans PK               </t>
  </si>
  <si>
    <t xml:space="preserve"> 27 Maria Ekerup         </t>
  </si>
  <si>
    <t xml:space="preserve"> 28 Charlie Söderström   </t>
  </si>
  <si>
    <t xml:space="preserve"> 29 Erik Svensson        </t>
  </si>
  <si>
    <t xml:space="preserve">Växjö PK                  </t>
  </si>
  <si>
    <t xml:space="preserve"> 30 Martin Bilic         </t>
  </si>
  <si>
    <t xml:space="preserve"> 31 Tobias JÖnsson       </t>
  </si>
  <si>
    <t xml:space="preserve"> 32 Emma Törnblom        </t>
  </si>
  <si>
    <t xml:space="preserve"> 33 Fredrika Johansson   </t>
  </si>
  <si>
    <t xml:space="preserve">Hammars PK                </t>
  </si>
  <si>
    <t xml:space="preserve"> 34 Evelina Vesik        </t>
  </si>
  <si>
    <t xml:space="preserve">Unnaryd PSK               </t>
  </si>
  <si>
    <t xml:space="preserve"> 35 Martin Solberg       </t>
  </si>
  <si>
    <t xml:space="preserve"> 36 Freddie Söderström   </t>
  </si>
  <si>
    <t xml:space="preserve"> 37 Joel Johansson-Olofs </t>
  </si>
  <si>
    <t xml:space="preserve"> 38 Ludvig Larsson       </t>
  </si>
  <si>
    <t xml:space="preserve"> 39 Robin Larsson        </t>
  </si>
  <si>
    <t xml:space="preserve"> 40 Susanna Hoving       </t>
  </si>
  <si>
    <t xml:space="preserve"> 41 Cecilia Håkansson    </t>
  </si>
  <si>
    <t xml:space="preserve"> 42 Erik Fornling        </t>
  </si>
  <si>
    <t xml:space="preserve"> 43 Anna Alden           </t>
  </si>
  <si>
    <t xml:space="preserve">Västervik PSF             </t>
  </si>
  <si>
    <t xml:space="preserve"> 44 Simon Axelsson       </t>
  </si>
  <si>
    <t xml:space="preserve">PSKF Magnus Stenbock      </t>
  </si>
  <si>
    <t xml:space="preserve"> 45 Jonathan Fridensköld </t>
  </si>
  <si>
    <t xml:space="preserve">Resultat i lp 13</t>
  </si>
  <si>
    <t xml:space="preserve">  1 Emma Nilsson         </t>
  </si>
  <si>
    <t xml:space="preserve">  2 Sarayut Nakgron      </t>
  </si>
  <si>
    <t xml:space="preserve">  3 Mariel Kvickström    </t>
  </si>
  <si>
    <t xml:space="preserve">  4 Andreas Sörling      </t>
  </si>
  <si>
    <t xml:space="preserve">  5 Sandra Törnblom      </t>
  </si>
  <si>
    <t xml:space="preserve">  6 Rasmus Pettersson    </t>
  </si>
  <si>
    <t xml:space="preserve">  7 Fredrik Larsson      </t>
  </si>
  <si>
    <t xml:space="preserve">  8 Josefine Persson     </t>
  </si>
  <si>
    <t xml:space="preserve">  9 Kim Nilsson          </t>
  </si>
  <si>
    <t xml:space="preserve"> 10 Anna-Maria Roslund   </t>
  </si>
  <si>
    <t xml:space="preserve"> 11 Camilla Hagström     </t>
  </si>
  <si>
    <t xml:space="preserve"> 12 Morgan Andersson     </t>
  </si>
  <si>
    <t xml:space="preserve"> 13 Hampus Fridensköld   </t>
  </si>
  <si>
    <t xml:space="preserve"> 14 Sarah Pettersson Goh </t>
  </si>
  <si>
    <t xml:space="preserve">Kullens PK                </t>
  </si>
  <si>
    <t xml:space="preserve"> 15 Rasmus Svensson      </t>
  </si>
  <si>
    <t xml:space="preserve">Alvesta PSK               </t>
  </si>
  <si>
    <t xml:space="preserve"> 16 Sebastian Ekman      </t>
  </si>
  <si>
    <t xml:space="preserve"> 17 Jimmy Nilsson        </t>
  </si>
  <si>
    <t xml:space="preserve"> 18 Mattias Karlsson     </t>
  </si>
  <si>
    <t xml:space="preserve"> 19 Kristin Lilja        </t>
  </si>
  <si>
    <t xml:space="preserve"> 20 Sascha Magnusson     </t>
  </si>
  <si>
    <t xml:space="preserve"> 21 Christina Rönngren   </t>
  </si>
  <si>
    <t xml:space="preserve">A4 SKF                    </t>
  </si>
  <si>
    <t xml:space="preserve"> 22 Viktor Svensson      </t>
  </si>
  <si>
    <t xml:space="preserve"> 23 Mattias Hellman      </t>
  </si>
  <si>
    <t xml:space="preserve">Lövsta SKF                </t>
  </si>
  <si>
    <t xml:space="preserve"> 24 Sebastian Eriksson   </t>
  </si>
  <si>
    <t xml:space="preserve"> 25 Jaqueline Hindersson </t>
  </si>
  <si>
    <t xml:space="preserve"> 26 Alexander Alexanders </t>
  </si>
  <si>
    <t xml:space="preserve"> 27 Fredrik Jansson      </t>
  </si>
  <si>
    <t xml:space="preserve"> 28 Pontus Jansson       </t>
  </si>
  <si>
    <t xml:space="preserve"> 29 Ted Winderborn       </t>
  </si>
  <si>
    <t xml:space="preserve"> 30 Mathilda Lavén       </t>
  </si>
  <si>
    <t xml:space="preserve"> 31 Annelie Paulsson     </t>
  </si>
  <si>
    <t xml:space="preserve"> 32 Johan Perjons        </t>
  </si>
  <si>
    <t xml:space="preserve"> 33 Mattias Bruce        </t>
  </si>
  <si>
    <t xml:space="preserve"> 34 Jonas Hansen         </t>
  </si>
  <si>
    <t xml:space="preserve"> 35 Viktoria Pettersson  </t>
  </si>
  <si>
    <t xml:space="preserve"> 36 Malin Axelsson       </t>
  </si>
  <si>
    <t xml:space="preserve"> 37 Mattias Karlsson     </t>
  </si>
  <si>
    <t xml:space="preserve"> 38 Johanna Håkansson    </t>
  </si>
  <si>
    <t xml:space="preserve"> 39 Stefan Lindberg      </t>
  </si>
  <si>
    <t xml:space="preserve"> 40 Tobias Pettersson    </t>
  </si>
  <si>
    <t xml:space="preserve"> 41 Belind Törnqvist     </t>
  </si>
  <si>
    <t xml:space="preserve"> 42 Martin Isaksson      </t>
  </si>
  <si>
    <t xml:space="preserve"> 43 Sandra Lönnberg      </t>
  </si>
  <si>
    <t xml:space="preserve"> 44 Bobo Zivkovic        </t>
  </si>
  <si>
    <t xml:space="preserve">Resultat i 15 s</t>
  </si>
  <si>
    <t xml:space="preserve">  1 Alex Eriksson        </t>
  </si>
  <si>
    <t xml:space="preserve">  2 Jens Yngvesson       </t>
  </si>
  <si>
    <t xml:space="preserve">  3 Sara Fredriksson     </t>
  </si>
  <si>
    <t xml:space="preserve">  4 Jakob Lagervall      </t>
  </si>
  <si>
    <t xml:space="preserve">  5 Johanna Bengtsson    </t>
  </si>
  <si>
    <t xml:space="preserve">  6 Mikael Bruce         </t>
  </si>
  <si>
    <t xml:space="preserve">  7 Nicol Harju          </t>
  </si>
  <si>
    <t xml:space="preserve">Luleå SPSK                </t>
  </si>
  <si>
    <t xml:space="preserve">  8 Anton Sidfäldt       </t>
  </si>
  <si>
    <t xml:space="preserve">Uppsala SSK               </t>
  </si>
  <si>
    <t xml:space="preserve">  9 Oskar Norberg        </t>
  </si>
  <si>
    <t xml:space="preserve"> 10 Niklas Andersson     </t>
  </si>
  <si>
    <t xml:space="preserve"> 11 Katza Lagergren      </t>
  </si>
  <si>
    <t xml:space="preserve"> 12 Viktor Hoving        </t>
  </si>
  <si>
    <t xml:space="preserve"> 13 Jens Faber           </t>
  </si>
  <si>
    <t xml:space="preserve"> 14 Jonas Stenström      </t>
  </si>
  <si>
    <t xml:space="preserve">Nysätra PK                </t>
  </si>
  <si>
    <t xml:space="preserve"> 15 Elin Nilsson         </t>
  </si>
  <si>
    <t xml:space="preserve"> 16 Jonas Carlsson       </t>
  </si>
  <si>
    <t xml:space="preserve"> 17 Linus Ågren          </t>
  </si>
  <si>
    <t xml:space="preserve"> 18 Maria Åkerö          </t>
  </si>
  <si>
    <t xml:space="preserve"> 19 Emmy Rolfsdotter     </t>
  </si>
  <si>
    <t xml:space="preserve"> 20 Kim Magnusson        </t>
  </si>
  <si>
    <t xml:space="preserve">Resultat i 15 p</t>
  </si>
  <si>
    <t xml:space="preserve">  1 Jonas Nilsson        </t>
  </si>
  <si>
    <t xml:space="preserve">  2 Jon Perjons          </t>
  </si>
  <si>
    <t xml:space="preserve">  3 Joakim Larsson       </t>
  </si>
  <si>
    <t xml:space="preserve">  4 Tommie Antonsson     </t>
  </si>
  <si>
    <t xml:space="preserve">Varbergs PK               </t>
  </si>
  <si>
    <t xml:space="preserve">  5 Johan Lundin         </t>
  </si>
  <si>
    <t xml:space="preserve">  6 Linus Hösöyen        </t>
  </si>
  <si>
    <t xml:space="preserve">  7 Joakim Arnold        </t>
  </si>
  <si>
    <t xml:space="preserve">Maria PK                  </t>
  </si>
  <si>
    <t xml:space="preserve">  8 Diedrik Roslund      </t>
  </si>
  <si>
    <t xml:space="preserve">  9 Jonny Elmqvist       </t>
  </si>
  <si>
    <t xml:space="preserve"> 10 Andreas Engborg      </t>
  </si>
  <si>
    <t xml:space="preserve">Karlshamns UPSK           </t>
  </si>
  <si>
    <t xml:space="preserve"> 11 Anton Sjöholm        </t>
  </si>
  <si>
    <t xml:space="preserve"> 12 Joel Wahlöf          </t>
  </si>
  <si>
    <t xml:space="preserve"> 13 Daniel Sörling       </t>
  </si>
  <si>
    <t xml:space="preserve"> 14 Emil Rickardsson     </t>
  </si>
  <si>
    <t xml:space="preserve"> 15 Jonathan Gustavsson  </t>
  </si>
  <si>
    <t xml:space="preserve"> 16 Rasmus Berg          </t>
  </si>
  <si>
    <t xml:space="preserve"> 17 David W Jönsson      </t>
  </si>
  <si>
    <t xml:space="preserve"> 18 Per Fredriksson      </t>
  </si>
  <si>
    <t xml:space="preserve"> 19 Andreas Larsson      </t>
  </si>
  <si>
    <t xml:space="preserve">Finspångs PK              </t>
  </si>
  <si>
    <t xml:space="preserve"> 20 Michael Carlsson     </t>
  </si>
  <si>
    <t xml:space="preserve"> 21 Viktor Klaar-Gallard </t>
  </si>
  <si>
    <t xml:space="preserve"> 22 Fredrik Hansen       </t>
  </si>
  <si>
    <t xml:space="preserve"> 23 Daniel Kindstrand    </t>
  </si>
  <si>
    <t xml:space="preserve">    David Hellström      </t>
  </si>
  <si>
    <t xml:space="preserve">    Robin Gunnarsson     </t>
  </si>
  <si>
    <t xml:space="preserve">Resultat i 15 f</t>
  </si>
  <si>
    <t xml:space="preserve">  1 Maritha Andersson    </t>
  </si>
  <si>
    <t xml:space="preserve">  2 Madelene Cliffordson </t>
  </si>
  <si>
    <t xml:space="preserve">  3 Linda Persson        </t>
  </si>
  <si>
    <t xml:space="preserve">  4 Cecilia Örneving     </t>
  </si>
  <si>
    <t xml:space="preserve">Stockholmspolisen SKF     </t>
  </si>
  <si>
    <t xml:space="preserve">  5 Malin Rehn           </t>
  </si>
  <si>
    <t xml:space="preserve">Broaryds PK               </t>
  </si>
  <si>
    <t xml:space="preserve">  6 Isabelle Eliasson    </t>
  </si>
  <si>
    <t xml:space="preserve">  7 Therese Gilbertsson  </t>
  </si>
  <si>
    <t xml:space="preserve">  8 Erica Perjons        </t>
  </si>
  <si>
    <t xml:space="preserve">  9 Malin Jansson        </t>
  </si>
  <si>
    <t xml:space="preserve">Resultat i 17 p</t>
  </si>
  <si>
    <t xml:space="preserve">  1 Pontus Nordgren      </t>
  </si>
  <si>
    <t xml:space="preserve">Visborg SKF               </t>
  </si>
  <si>
    <t xml:space="preserve"> </t>
  </si>
  <si>
    <t xml:space="preserve">  2 Joacim Cliffordsson  </t>
  </si>
  <si>
    <t xml:space="preserve">  3 Patrik Ålander       </t>
  </si>
  <si>
    <t xml:space="preserve">Örlogsberga SKF           </t>
  </si>
  <si>
    <t xml:space="preserve">  4 Hans-Kristian Mattis </t>
  </si>
  <si>
    <t xml:space="preserve">Trollhättans PK           </t>
  </si>
  <si>
    <t xml:space="preserve">  5 Niclas Engström      </t>
  </si>
  <si>
    <t xml:space="preserve">Bollnäs PK                </t>
  </si>
  <si>
    <t xml:space="preserve">  6 Erik Olsson          </t>
  </si>
  <si>
    <t xml:space="preserve">  7 Robin Jansson        </t>
  </si>
  <si>
    <t xml:space="preserve">  8 Jens Andersson       </t>
  </si>
  <si>
    <t xml:space="preserve">  9 David Häger          </t>
  </si>
  <si>
    <t xml:space="preserve"> 10 Daniel Jigfelt       </t>
  </si>
  <si>
    <t xml:space="preserve"> 11 Fredrik Rosen        </t>
  </si>
  <si>
    <t xml:space="preserve"> 12 Magnus Andersson     </t>
  </si>
  <si>
    <t xml:space="preserve"> 13 Martin Lindqvist     </t>
  </si>
  <si>
    <t xml:space="preserve"> 14 Robert Windahl       </t>
  </si>
  <si>
    <t xml:space="preserve"> 15 Tony Nilsson         </t>
  </si>
  <si>
    <t xml:space="preserve"> 16 Tobias Håkansson     </t>
  </si>
  <si>
    <t xml:space="preserve"> 17 Rasmus Vesik         </t>
  </si>
  <si>
    <t xml:space="preserve"> 18 Marcus Mattsson      </t>
  </si>
  <si>
    <t xml:space="preserve"> 19 Daniel Jönsson       </t>
  </si>
  <si>
    <t xml:space="preserve"> 20 Andreas Abramsson    </t>
  </si>
  <si>
    <t xml:space="preserve"> 21 Christoffer Ek       </t>
  </si>
  <si>
    <t xml:space="preserve"> 22 Daniel Wikström      </t>
  </si>
  <si>
    <t xml:space="preserve"> 23 Christer Rova Axelss </t>
  </si>
  <si>
    <t xml:space="preserve">Resultat i 17 f</t>
  </si>
  <si>
    <t xml:space="preserve">  1 Stina Lawner         </t>
  </si>
  <si>
    <t xml:space="preserve">N Venjan                  </t>
  </si>
  <si>
    <t xml:space="preserve">  2 Ida Karlsson         </t>
  </si>
  <si>
    <t xml:space="preserve">  3 Emelie Rickardsson   </t>
  </si>
  <si>
    <t xml:space="preserve">  4 Tove Jonsson         </t>
  </si>
  <si>
    <t xml:space="preserve">  5 Malin Brink          </t>
  </si>
  <si>
    <t xml:space="preserve">  6 Rebecka Åkesson      </t>
  </si>
  <si>
    <t xml:space="preserve">  7 Charlotte Buhre      </t>
  </si>
  <si>
    <t xml:space="preserve">  8 Ronja Eriksson       </t>
  </si>
  <si>
    <t xml:space="preserve">  9 Anna Rolfsdotter     </t>
  </si>
  <si>
    <t xml:space="preserve"> 10 Malin Bruce          </t>
  </si>
  <si>
    <t xml:space="preserve"> 11 Elin Hull-Nilsson    </t>
  </si>
  <si>
    <t xml:space="preserve"> 12 Caroline Ekström     </t>
  </si>
  <si>
    <t xml:space="preserve">PK Elbogen                </t>
  </si>
  <si>
    <t xml:space="preserve"> 13 Jenny Axelsson       </t>
  </si>
  <si>
    <t xml:space="preserve"> 14 Emily Christensson   </t>
  </si>
  <si>
    <t xml:space="preserve"> 15 Siri Brandels        </t>
  </si>
  <si>
    <t xml:space="preserve"> 16 Matilda Gustavsson   </t>
  </si>
  <si>
    <t xml:space="preserve">Resultat i 20 f</t>
  </si>
  <si>
    <t xml:space="preserve">  1 Malin Carlsson       </t>
  </si>
  <si>
    <t xml:space="preserve">  2 Emma Johansson       </t>
  </si>
  <si>
    <t xml:space="preserve">  3 Sofie Isaksson       </t>
  </si>
  <si>
    <t xml:space="preserve">  4 Cecilia Åkesson      </t>
  </si>
  <si>
    <t xml:space="preserve">  5 Lina Nykvist         </t>
  </si>
  <si>
    <t xml:space="preserve">  6 Ellinor Andersson    </t>
  </si>
  <si>
    <t xml:space="preserve">  7 Michaela Hägbom      </t>
  </si>
  <si>
    <t xml:space="preserve">  8 Sofia Redhe          </t>
  </si>
  <si>
    <t xml:space="preserve">  9 Linnea Lindström     </t>
  </si>
  <si>
    <t xml:space="preserve"> 10 Isabelle Magnusson   </t>
  </si>
  <si>
    <t xml:space="preserve"> 11 Caroline Von Platen  </t>
  </si>
  <si>
    <t xml:space="preserve"> 12 Sofia Persson        </t>
  </si>
  <si>
    <t xml:space="preserve">Resultat i 20 p</t>
  </si>
  <si>
    <t xml:space="preserve">  1 Andreas Carlsson     </t>
  </si>
  <si>
    <t xml:space="preserve">  2 Patrik Larsson       </t>
  </si>
  <si>
    <t xml:space="preserve">  3 Aron Nilsson         </t>
  </si>
  <si>
    <t xml:space="preserve">  4 Daniel Sonberg       </t>
  </si>
  <si>
    <t xml:space="preserve">  5 Niclas Persson       </t>
  </si>
  <si>
    <t xml:space="preserve">  6 Robin Utbult         </t>
  </si>
  <si>
    <t xml:space="preserve">  7 Tobias Brändström    </t>
  </si>
  <si>
    <t xml:space="preserve">Umeå PK                   </t>
  </si>
  <si>
    <t xml:space="preserve">  8 Erik Ludvigsson      </t>
  </si>
  <si>
    <t xml:space="preserve">  9 Martin Nylund        </t>
  </si>
  <si>
    <t xml:space="preserve"> 10 Johan Smith          </t>
  </si>
  <si>
    <t xml:space="preserve"> 11 Erik Hellström       </t>
  </si>
  <si>
    <t xml:space="preserve">Resultat i 25 h</t>
  </si>
  <si>
    <t xml:space="preserve">  1 Alexander Pettersson </t>
  </si>
  <si>
    <t xml:space="preserve">  2 Roy Nykvist          </t>
  </si>
  <si>
    <t xml:space="preserve">  3 Andreas Lindström    </t>
  </si>
  <si>
    <t xml:space="preserve">  4 Jesper Helgesson     </t>
  </si>
  <si>
    <t xml:space="preserve">  5 Björn Tillander      </t>
  </si>
  <si>
    <t xml:space="preserve">  6 Jonas Lindmark       </t>
  </si>
  <si>
    <t xml:space="preserve">  7 Oscar Eklund         </t>
  </si>
  <si>
    <t xml:space="preserve">  8 Mattias Nilsson      </t>
  </si>
  <si>
    <t xml:space="preserve">  9 Martin Andersson     </t>
  </si>
  <si>
    <t xml:space="preserve"> 10 Martin Astby         </t>
  </si>
  <si>
    <t xml:space="preserve"> 11 Andreas Hanikat      </t>
  </si>
  <si>
    <t xml:space="preserve">Resultat i 25 d</t>
  </si>
  <si>
    <t xml:space="preserve">  1 Caroline  Nilsson    </t>
  </si>
  <si>
    <t xml:space="preserve">Lycksele PSK              </t>
  </si>
  <si>
    <t xml:space="preserve">  2 Veronica Ferdén      </t>
  </si>
  <si>
    <t xml:space="preserve">  3 Marie Jansdotter     </t>
  </si>
  <si>
    <t xml:space="preserve">  4 Carolina Lindström   </t>
  </si>
  <si>
    <t xml:space="preserve">211 startande</t>
  </si>
  <si>
    <t xml:space="preserve">Jury Ingvar Jungblom. Lic, Roine Pettersson. Lic, Roger fredriksson. Lic</t>
  </si>
  <si>
    <t xml:space="preserve">Resultatlista upprättad av Jonas Ek</t>
  </si>
  <si>
    <t xml:space="preserve">   Resultat Allans Minne LP 17-25 efter final</t>
  </si>
  <si>
    <t xml:space="preserve">LP 17 f</t>
  </si>
  <si>
    <t xml:space="preserve">  5 Charlotte Buhre      </t>
  </si>
  <si>
    <t xml:space="preserve">  6 Rebecka Ĺkesson      </t>
  </si>
  <si>
    <t xml:space="preserve">  7 Malin Brink          </t>
  </si>
  <si>
    <t xml:space="preserve">Lp 17 p</t>
  </si>
  <si>
    <t xml:space="preserve">  3 Patrik Ĺlander       </t>
  </si>
  <si>
    <t xml:space="preserve">  4 Niclas Engström      </t>
  </si>
  <si>
    <t xml:space="preserve">  5 Erik Olsson          </t>
  </si>
  <si>
    <t xml:space="preserve">  6 Robin Jansson        </t>
  </si>
  <si>
    <t xml:space="preserve">  7 Jens Andersson       </t>
  </si>
  <si>
    <t xml:space="preserve">Lp 20 f</t>
  </si>
  <si>
    <t xml:space="preserve">  3 Cecilia Ĺkesson      </t>
  </si>
  <si>
    <t xml:space="preserve">  4 Sofie Isaksson       </t>
  </si>
  <si>
    <t xml:space="preserve">    </t>
  </si>
  <si>
    <t xml:space="preserve">Lp 20 p</t>
  </si>
  <si>
    <t xml:space="preserve">  1 Patrik Larsson       </t>
  </si>
  <si>
    <t xml:space="preserve">  2 Andreas Carlsson     </t>
  </si>
  <si>
    <t xml:space="preserve">  4 Robin Utbult         </t>
  </si>
  <si>
    <t xml:space="preserve">  5 Daniel Sonberg       </t>
  </si>
  <si>
    <t xml:space="preserve">  6 Tobias Brändström    </t>
  </si>
  <si>
    <t xml:space="preserve">  7 Erik Ludvigsson      </t>
  </si>
  <si>
    <t xml:space="preserve">     </t>
  </si>
  <si>
    <t xml:space="preserve">Lp 25 h</t>
  </si>
  <si>
    <t xml:space="preserve">  4 Jonas Lindmark       </t>
  </si>
  <si>
    <t xml:space="preserve">  5 Jesper Helgesson     </t>
  </si>
  <si>
    <t xml:space="preserve">  6 Björn Tillander      </t>
  </si>
  <si>
    <t xml:space="preserve">  7 Mattias Nilsson      </t>
  </si>
  <si>
    <t xml:space="preserve">  </t>
  </si>
  <si>
    <t xml:space="preserve">Lp 25 d</t>
  </si>
  <si>
    <t xml:space="preserve">                    Resultat lag</t>
  </si>
  <si>
    <t xml:space="preserve">Allan Minne och Riksmästerskap</t>
  </si>
  <si>
    <t xml:space="preserve">Falköpings SSK IK Lyrestad</t>
  </si>
  <si>
    <t xml:space="preserve">Resultat Lp11</t>
  </si>
  <si>
    <t xml:space="preserve">  1 Jokkmokk PK               </t>
  </si>
  <si>
    <t xml:space="preserve">Sum</t>
  </si>
  <si>
    <t xml:space="preserve">Tomas Andén          </t>
  </si>
  <si>
    <t xml:space="preserve">Sunna Kuoliok        </t>
  </si>
  <si>
    <t xml:space="preserve">  2 Lönsboda PK               </t>
  </si>
  <si>
    <t xml:space="preserve">Johannes Klint       </t>
  </si>
  <si>
    <t xml:space="preserve">Elin Rickardsson     </t>
  </si>
  <si>
    <t xml:space="preserve">  3 Älvdalens PK              </t>
  </si>
  <si>
    <t xml:space="preserve">Andreas Sålder       </t>
  </si>
  <si>
    <t xml:space="preserve">Olle Eriksson        </t>
  </si>
  <si>
    <t xml:space="preserve">  4 Dala Floda PSF            </t>
  </si>
  <si>
    <t xml:space="preserve">Erik Olsson          </t>
  </si>
  <si>
    <t xml:space="preserve">My Lagergren         </t>
  </si>
  <si>
    <t xml:space="preserve">  5 KFIK Karlskrona           </t>
  </si>
  <si>
    <t xml:space="preserve">Johan Roslund        </t>
  </si>
  <si>
    <t xml:space="preserve">Anna Störmbäck       </t>
  </si>
  <si>
    <t xml:space="preserve">  6 Falköping SSK 1           </t>
  </si>
  <si>
    <t xml:space="preserve">John Ellström        </t>
  </si>
  <si>
    <t xml:space="preserve">Linus Ellström       </t>
  </si>
  <si>
    <t xml:space="preserve">  7 Katarina PSF              </t>
  </si>
  <si>
    <t xml:space="preserve">Ivan Bilic           </t>
  </si>
  <si>
    <t xml:space="preserve">Martin Bilic         </t>
  </si>
  <si>
    <t xml:space="preserve">  8 Töreboda 1                </t>
  </si>
  <si>
    <t xml:space="preserve">Anna-Maria Roslund   </t>
  </si>
  <si>
    <t xml:space="preserve">Mathilda Lavén       </t>
  </si>
  <si>
    <t xml:space="preserve">  9 Ronneby F17 PSK 1</t>
  </si>
  <si>
    <t xml:space="preserve">Corina Nilsson       </t>
  </si>
  <si>
    <t xml:space="preserve">Maria Ekerup         </t>
  </si>
  <si>
    <t xml:space="preserve"> 10 Töreboda 2                </t>
  </si>
  <si>
    <t xml:space="preserve">Morgan Andersson     </t>
  </si>
  <si>
    <t xml:space="preserve">Mattias Karlsson     </t>
  </si>
  <si>
    <t xml:space="preserve"> 11 IK Lyrestad               </t>
  </si>
  <si>
    <t xml:space="preserve">Charlie Söderström   </t>
  </si>
  <si>
    <t xml:space="preserve">Freddie Söderström   </t>
  </si>
  <si>
    <t xml:space="preserve"> 12 Falköping SSK 2           </t>
  </si>
  <si>
    <t xml:space="preserve">Martin Solberg       </t>
  </si>
  <si>
    <t xml:space="preserve">Robin Larsson        </t>
  </si>
  <si>
    <t xml:space="preserve"> 13 Ronneby F17 PSK 2   </t>
  </si>
  <si>
    <t xml:space="preserve">Joel Johansson-Olofs </t>
  </si>
  <si>
    <t xml:space="preserve">Erik Fornling        </t>
  </si>
  <si>
    <t xml:space="preserve">Resultat Lp 13</t>
  </si>
  <si>
    <t xml:space="preserve">  1 Dala Floda PSF            </t>
  </si>
  <si>
    <t xml:space="preserve">Sarayut Nakgron      </t>
  </si>
  <si>
    <t xml:space="preserve">Andreas Sörling      </t>
  </si>
  <si>
    <t xml:space="preserve">  2 Sjöormens PK              </t>
  </si>
  <si>
    <t xml:space="preserve">Emma Nilsson         </t>
  </si>
  <si>
    <t xml:space="preserve">Sebastian Ekman      </t>
  </si>
  <si>
    <t xml:space="preserve">  3 Hudiksvalls PK 1          </t>
  </si>
  <si>
    <t xml:space="preserve">Sandra Törnblom      </t>
  </si>
  <si>
    <t xml:space="preserve">Viktor Svensson      </t>
  </si>
  <si>
    <t xml:space="preserve">  4 Lönsboda PK               </t>
  </si>
  <si>
    <t xml:space="preserve">Kim Nilsson          </t>
  </si>
  <si>
    <t xml:space="preserve">Ted Winderborn       </t>
  </si>
  <si>
    <t xml:space="preserve">  5 Västervik PSF             </t>
  </si>
  <si>
    <t xml:space="preserve">Sascha Magnusson     </t>
  </si>
  <si>
    <t xml:space="preserve">Sebastian Eriksson   </t>
  </si>
  <si>
    <t xml:space="preserve">  6 Öckerö SF                 </t>
  </si>
  <si>
    <t xml:space="preserve">Kristin Lilja        </t>
  </si>
  <si>
    <t xml:space="preserve">Alexander Alexanders </t>
  </si>
  <si>
    <t xml:space="preserve">  7 Hudiksvalls PK 2          </t>
  </si>
  <si>
    <t xml:space="preserve">Camilla Hagström     </t>
  </si>
  <si>
    <t xml:space="preserve">Emma Törnblom        </t>
  </si>
  <si>
    <t xml:space="preserve">  8 Unnaryd PSK               </t>
  </si>
  <si>
    <t xml:space="preserve">Jonas Hansen         </t>
  </si>
  <si>
    <t xml:space="preserve">Stefan Lindberg      </t>
  </si>
  <si>
    <t xml:space="preserve">  9 Hammars PK                </t>
  </si>
  <si>
    <t xml:space="preserve">Mattias Bruce        </t>
  </si>
  <si>
    <t xml:space="preserve">Belind Törnqvist     </t>
  </si>
  <si>
    <t xml:space="preserve"> 10 PSKF Magnus Stenbock      </t>
  </si>
  <si>
    <t xml:space="preserve">Malin Axelsson       </t>
  </si>
  <si>
    <t xml:space="preserve">Simon Axelsson       </t>
  </si>
  <si>
    <t xml:space="preserve">Resultat Lp 15 s</t>
  </si>
  <si>
    <t xml:space="preserve">  1 Unnaryd PSK               </t>
  </si>
  <si>
    <t xml:space="preserve">Viktor Hoving        </t>
  </si>
  <si>
    <t xml:space="preserve">Kim Magnusson        </t>
  </si>
  <si>
    <t xml:space="preserve">Resultat Lp 15 p</t>
  </si>
  <si>
    <t xml:space="preserve">Jon Perjons          </t>
  </si>
  <si>
    <t xml:space="preserve">Johan Lundin         </t>
  </si>
  <si>
    <t xml:space="preserve">Jonas Nilsson        </t>
  </si>
  <si>
    <t xml:space="preserve">Emil Rickardsson     </t>
  </si>
  <si>
    <t xml:space="preserve">  3 Sjöormens PK              </t>
  </si>
  <si>
    <t xml:space="preserve">Anton Sjöholm        </t>
  </si>
  <si>
    <t xml:space="preserve">Rasmus Berg          </t>
  </si>
  <si>
    <t xml:space="preserve">  4 Öckerö SF                 </t>
  </si>
  <si>
    <t xml:space="preserve">Jonathan Gustavsson  </t>
  </si>
  <si>
    <t xml:space="preserve">Michael Carlsson     </t>
  </si>
  <si>
    <t xml:space="preserve">Resultat Lp 17 f</t>
  </si>
  <si>
    <t xml:space="preserve">  1 Ronneby F17 PSK           </t>
  </si>
  <si>
    <t xml:space="preserve">Malin Brink          </t>
  </si>
  <si>
    <t xml:space="preserve">Rebecka Åkesson      </t>
  </si>
  <si>
    <t xml:space="preserve">  2 PSKF Magnus Stenbock</t>
  </si>
  <si>
    <t xml:space="preserve">Charlotte Buhre      </t>
  </si>
  <si>
    <t xml:space="preserve">Elin Hull-Nilsson    </t>
  </si>
  <si>
    <t xml:space="preserve">  3 IK Lyrestad               </t>
  </si>
  <si>
    <t xml:space="preserve">Ronja Eriksson       </t>
  </si>
  <si>
    <t xml:space="preserve">Siri Brandels        </t>
  </si>
  <si>
    <t xml:space="preserve">Resultat Lp 17 p</t>
  </si>
  <si>
    <t xml:space="preserve">  1 KFIK Karlskrona 1         </t>
  </si>
  <si>
    <t xml:space="preserve">Robin Jansson        </t>
  </si>
  <si>
    <t xml:space="preserve">Magnus Andersson     </t>
  </si>
  <si>
    <t xml:space="preserve">  2 Karlshamns UPSK           </t>
  </si>
  <si>
    <t xml:space="preserve">Martin Lindqvist     </t>
  </si>
  <si>
    <t xml:space="preserve">  3 Ronneby F17 PSK           </t>
  </si>
  <si>
    <t xml:space="preserve">Tony Nilsson         </t>
  </si>
  <si>
    <t xml:space="preserve">Tobias Håkansson     </t>
  </si>
  <si>
    <t xml:space="preserve">  4 Unnaryd PSK               </t>
  </si>
  <si>
    <t xml:space="preserve">Rasmus Vesik         </t>
  </si>
  <si>
    <t xml:space="preserve">Marcus Mattsson      </t>
  </si>
  <si>
    <t xml:space="preserve">  5 Jokkmokk PK               </t>
  </si>
  <si>
    <t xml:space="preserve">Robert Windahl       </t>
  </si>
  <si>
    <t xml:space="preserve">Daniel Jönsson       </t>
  </si>
  <si>
    <t xml:space="preserve">  6 IK Lyrestad               </t>
  </si>
  <si>
    <t xml:space="preserve">Christoffer Ek       </t>
  </si>
  <si>
    <t xml:space="preserve">Daniel Wikström      </t>
  </si>
  <si>
    <t xml:space="preserve">Resultat Lp 20 f</t>
  </si>
  <si>
    <t xml:space="preserve">  1 Falköpings SSK            </t>
  </si>
  <si>
    <t xml:space="preserve">Ellinor Andersson    </t>
  </si>
  <si>
    <t xml:space="preserve">Sofia Persson        </t>
  </si>
  <si>
    <t xml:space="preserve">Resultat Lp 20 p</t>
  </si>
  <si>
    <t xml:space="preserve">Aron Nilsson         </t>
  </si>
  <si>
    <t xml:space="preserve">Daniel Sonberg       </t>
  </si>
  <si>
    <t xml:space="preserve">  2 Öckerö SF                 </t>
  </si>
  <si>
    <t xml:space="preserve">Andreas Carlsson     </t>
  </si>
  <si>
    <t xml:space="preserve">Robin Utbult         </t>
  </si>
  <si>
    <t xml:space="preserve">Resultat Lp 25 h</t>
  </si>
  <si>
    <t xml:space="preserve">  1 Karlshamns UPSK           </t>
  </si>
  <si>
    <t xml:space="preserve">Alexander Pettersson </t>
  </si>
  <si>
    <t xml:space="preserve">Mattias Nilsson      </t>
  </si>
  <si>
    <t xml:space="preserve">  2 Älvdalens PK              </t>
  </si>
  <si>
    <t xml:space="preserve">Roy Nykvist          </t>
  </si>
  <si>
    <t xml:space="preserve">Martin Nylund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4.13"/>
    <col collapsed="false" customWidth="true" hidden="false" outlineLevel="0" max="10" min="3" style="0" width="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5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3" t="s">
        <v>6</v>
      </c>
      <c r="B9" s="3" t="s">
        <v>7</v>
      </c>
      <c r="C9" s="6" t="n">
        <v>96</v>
      </c>
      <c r="D9" s="6" t="n">
        <v>97</v>
      </c>
      <c r="E9" s="6" t="n">
        <v>98</v>
      </c>
      <c r="F9" s="6" t="n">
        <v>99</v>
      </c>
      <c r="G9" s="3" t="s">
        <v>8</v>
      </c>
      <c r="I9" s="3"/>
      <c r="J9" s="6" t="n">
        <v>390</v>
      </c>
    </row>
    <row r="10" customFormat="false" ht="15" hidden="false" customHeight="true" outlineLevel="0" collapsed="false">
      <c r="A10" s="3" t="s">
        <v>9</v>
      </c>
      <c r="B10" s="3" t="s">
        <v>10</v>
      </c>
      <c r="C10" s="6" t="n">
        <v>96</v>
      </c>
      <c r="D10" s="6" t="n">
        <v>99</v>
      </c>
      <c r="E10" s="6" t="n">
        <v>97</v>
      </c>
      <c r="F10" s="6" t="n">
        <v>98</v>
      </c>
      <c r="G10" s="3" t="s">
        <v>8</v>
      </c>
      <c r="I10" s="3"/>
      <c r="J10" s="6" t="n">
        <v>390</v>
      </c>
    </row>
    <row r="11" customFormat="false" ht="15" hidden="false" customHeight="true" outlineLevel="0" collapsed="false">
      <c r="A11" s="7" t="s">
        <v>11</v>
      </c>
      <c r="B11" s="7" t="s">
        <v>12</v>
      </c>
      <c r="C11" s="8" t="n">
        <v>99</v>
      </c>
      <c r="D11" s="8" t="n">
        <v>97</v>
      </c>
      <c r="E11" s="8" t="n">
        <v>96</v>
      </c>
      <c r="F11" s="8" t="n">
        <v>98</v>
      </c>
      <c r="G11" s="7" t="s">
        <v>8</v>
      </c>
      <c r="H11" s="9"/>
      <c r="I11" s="7"/>
      <c r="J11" s="8" t="n">
        <v>390</v>
      </c>
    </row>
    <row r="12" customFormat="false" ht="15" hidden="false" customHeight="true" outlineLevel="0" collapsed="false">
      <c r="A12" s="3" t="s">
        <v>13</v>
      </c>
      <c r="B12" s="3" t="s">
        <v>14</v>
      </c>
      <c r="C12" s="6" t="n">
        <v>97</v>
      </c>
      <c r="D12" s="6" t="n">
        <v>97</v>
      </c>
      <c r="E12" s="6" t="n">
        <v>97</v>
      </c>
      <c r="F12" s="6" t="n">
        <v>98</v>
      </c>
      <c r="G12" s="3" t="s">
        <v>8</v>
      </c>
      <c r="I12" s="3"/>
      <c r="J12" s="6" t="n">
        <v>389</v>
      </c>
    </row>
    <row r="13" customFormat="false" ht="15" hidden="false" customHeight="true" outlineLevel="0" collapsed="false">
      <c r="A13" s="3" t="s">
        <v>15</v>
      </c>
      <c r="B13" s="3" t="s">
        <v>16</v>
      </c>
      <c r="C13" s="6" t="n">
        <v>94</v>
      </c>
      <c r="D13" s="6" t="n">
        <v>96</v>
      </c>
      <c r="E13" s="6" t="n">
        <v>96</v>
      </c>
      <c r="F13" s="6" t="n">
        <v>98</v>
      </c>
      <c r="G13" s="3" t="s">
        <v>8</v>
      </c>
      <c r="I13" s="3"/>
      <c r="J13" s="6" t="n">
        <v>384</v>
      </c>
    </row>
    <row r="14" customFormat="false" ht="15" hidden="false" customHeight="true" outlineLevel="0" collapsed="false">
      <c r="A14" s="3" t="s">
        <v>17</v>
      </c>
      <c r="B14" s="3" t="s">
        <v>10</v>
      </c>
      <c r="C14" s="6" t="n">
        <v>95</v>
      </c>
      <c r="D14" s="6" t="n">
        <v>99</v>
      </c>
      <c r="E14" s="6" t="n">
        <v>94</v>
      </c>
      <c r="F14" s="6" t="n">
        <v>96</v>
      </c>
      <c r="G14" s="3" t="s">
        <v>8</v>
      </c>
      <c r="I14" s="3"/>
      <c r="J14" s="6" t="n">
        <v>384</v>
      </c>
    </row>
    <row r="15" customFormat="false" ht="15" hidden="false" customHeight="true" outlineLevel="0" collapsed="false">
      <c r="A15" s="3" t="s">
        <v>18</v>
      </c>
      <c r="B15" s="3" t="s">
        <v>19</v>
      </c>
      <c r="C15" s="6" t="n">
        <v>97</v>
      </c>
      <c r="D15" s="6" t="n">
        <v>97</v>
      </c>
      <c r="E15" s="6" t="n">
        <v>95</v>
      </c>
      <c r="F15" s="6" t="n">
        <v>95</v>
      </c>
      <c r="G15" s="3" t="s">
        <v>8</v>
      </c>
      <c r="I15" s="3"/>
      <c r="J15" s="6" t="n">
        <v>384</v>
      </c>
    </row>
    <row r="16" customFormat="false" ht="15" hidden="false" customHeight="true" outlineLevel="0" collapsed="false">
      <c r="A16" s="3" t="s">
        <v>20</v>
      </c>
      <c r="B16" s="3" t="s">
        <v>16</v>
      </c>
      <c r="C16" s="6" t="n">
        <v>93</v>
      </c>
      <c r="D16" s="6" t="n">
        <v>97</v>
      </c>
      <c r="E16" s="6" t="n">
        <v>94</v>
      </c>
      <c r="F16" s="6" t="n">
        <v>97</v>
      </c>
      <c r="G16" s="3" t="s">
        <v>8</v>
      </c>
      <c r="I16" s="3"/>
      <c r="J16" s="6" t="n">
        <v>381</v>
      </c>
    </row>
    <row r="17" customFormat="false" ht="15" hidden="false" customHeight="true" outlineLevel="0" collapsed="false">
      <c r="A17" s="3" t="s">
        <v>21</v>
      </c>
      <c r="B17" s="3" t="s">
        <v>22</v>
      </c>
      <c r="C17" s="6" t="n">
        <v>97</v>
      </c>
      <c r="D17" s="6" t="n">
        <v>92</v>
      </c>
      <c r="E17" s="6" t="n">
        <v>95</v>
      </c>
      <c r="F17" s="6" t="n">
        <v>96</v>
      </c>
      <c r="G17" s="3" t="s">
        <v>8</v>
      </c>
      <c r="I17" s="3"/>
      <c r="J17" s="6" t="n">
        <v>380</v>
      </c>
    </row>
    <row r="18" customFormat="false" ht="15" hidden="false" customHeight="true" outlineLevel="0" collapsed="false">
      <c r="A18" s="3" t="s">
        <v>23</v>
      </c>
      <c r="B18" s="3" t="s">
        <v>24</v>
      </c>
      <c r="C18" s="6" t="n">
        <v>92</v>
      </c>
      <c r="D18" s="6" t="n">
        <v>96</v>
      </c>
      <c r="E18" s="6" t="n">
        <v>95</v>
      </c>
      <c r="F18" s="6" t="n">
        <v>96</v>
      </c>
      <c r="G18" s="3" t="s">
        <v>8</v>
      </c>
      <c r="I18" s="3"/>
      <c r="J18" s="6" t="n">
        <v>379</v>
      </c>
    </row>
    <row r="19" customFormat="false" ht="15" hidden="false" customHeight="true" outlineLevel="0" collapsed="false">
      <c r="A19" s="3" t="s">
        <v>25</v>
      </c>
      <c r="B19" s="3" t="s">
        <v>26</v>
      </c>
      <c r="C19" s="6" t="n">
        <v>95</v>
      </c>
      <c r="D19" s="6" t="n">
        <v>94</v>
      </c>
      <c r="E19" s="6" t="n">
        <v>96</v>
      </c>
      <c r="F19" s="6" t="n">
        <v>94</v>
      </c>
      <c r="G19" s="3" t="s">
        <v>8</v>
      </c>
      <c r="I19" s="3"/>
      <c r="J19" s="6" t="n">
        <v>379</v>
      </c>
    </row>
    <row r="20" customFormat="false" ht="15" hidden="false" customHeight="true" outlineLevel="0" collapsed="false">
      <c r="A20" s="3" t="s">
        <v>27</v>
      </c>
      <c r="B20" s="3" t="s">
        <v>28</v>
      </c>
      <c r="C20" s="6" t="n">
        <v>94</v>
      </c>
      <c r="D20" s="6" t="n">
        <v>93</v>
      </c>
      <c r="E20" s="6" t="n">
        <v>96</v>
      </c>
      <c r="F20" s="6" t="n">
        <v>95</v>
      </c>
      <c r="G20" s="3" t="s">
        <v>8</v>
      </c>
      <c r="I20" s="3"/>
      <c r="J20" s="6" t="n">
        <v>378</v>
      </c>
    </row>
    <row r="21" customFormat="false" ht="15" hidden="false" customHeight="true" outlineLevel="0" collapsed="false">
      <c r="A21" s="3" t="s">
        <v>29</v>
      </c>
      <c r="B21" s="3" t="s">
        <v>30</v>
      </c>
      <c r="C21" s="6" t="n">
        <v>96</v>
      </c>
      <c r="D21" s="6" t="n">
        <v>90</v>
      </c>
      <c r="E21" s="6" t="n">
        <v>97</v>
      </c>
      <c r="F21" s="6" t="n">
        <v>94</v>
      </c>
      <c r="G21" s="3" t="s">
        <v>8</v>
      </c>
      <c r="I21" s="3"/>
      <c r="J21" s="6" t="n">
        <v>377</v>
      </c>
    </row>
    <row r="22" customFormat="false" ht="15" hidden="false" customHeight="true" outlineLevel="0" collapsed="false">
      <c r="A22" s="3" t="s">
        <v>31</v>
      </c>
      <c r="B22" s="3" t="s">
        <v>7</v>
      </c>
      <c r="C22" s="6" t="n">
        <v>95</v>
      </c>
      <c r="D22" s="6" t="n">
        <v>96</v>
      </c>
      <c r="E22" s="6" t="n">
        <v>94</v>
      </c>
      <c r="F22" s="6" t="n">
        <v>92</v>
      </c>
      <c r="G22" s="3" t="s">
        <v>8</v>
      </c>
      <c r="I22" s="3"/>
      <c r="J22" s="6" t="n">
        <v>377</v>
      </c>
    </row>
    <row r="23" customFormat="false" ht="15" hidden="false" customHeight="true" outlineLevel="0" collapsed="false">
      <c r="A23" s="3" t="s">
        <v>32</v>
      </c>
      <c r="B23" s="3" t="s">
        <v>14</v>
      </c>
      <c r="C23" s="6" t="n">
        <v>91</v>
      </c>
      <c r="D23" s="6" t="n">
        <v>95</v>
      </c>
      <c r="E23" s="6" t="n">
        <v>93</v>
      </c>
      <c r="F23" s="6" t="n">
        <v>97</v>
      </c>
      <c r="G23" s="3" t="s">
        <v>8</v>
      </c>
      <c r="I23" s="3"/>
      <c r="J23" s="6" t="n">
        <v>376</v>
      </c>
    </row>
    <row r="24" customFormat="false" ht="15" hidden="false" customHeight="true" outlineLevel="0" collapsed="false">
      <c r="A24" s="3" t="s">
        <v>33</v>
      </c>
      <c r="B24" s="3" t="s">
        <v>34</v>
      </c>
      <c r="C24" s="6" t="n">
        <v>96</v>
      </c>
      <c r="D24" s="6" t="n">
        <v>93</v>
      </c>
      <c r="E24" s="6" t="n">
        <v>93</v>
      </c>
      <c r="F24" s="6" t="n">
        <v>94</v>
      </c>
      <c r="G24" s="3" t="s">
        <v>8</v>
      </c>
      <c r="I24" s="3"/>
      <c r="J24" s="6" t="n">
        <v>376</v>
      </c>
    </row>
    <row r="25" customFormat="false" ht="15" hidden="false" customHeight="true" outlineLevel="0" collapsed="false">
      <c r="A25" s="3" t="s">
        <v>35</v>
      </c>
      <c r="B25" s="3" t="s">
        <v>7</v>
      </c>
      <c r="C25" s="6" t="n">
        <v>93</v>
      </c>
      <c r="D25" s="6" t="n">
        <v>95</v>
      </c>
      <c r="E25" s="6" t="n">
        <v>95</v>
      </c>
      <c r="F25" s="6" t="n">
        <v>92</v>
      </c>
      <c r="G25" s="3" t="s">
        <v>8</v>
      </c>
      <c r="I25" s="3"/>
      <c r="J25" s="6" t="n">
        <v>375</v>
      </c>
    </row>
    <row r="26" customFormat="false" ht="15" hidden="false" customHeight="true" outlineLevel="0" collapsed="false">
      <c r="A26" s="3" t="s">
        <v>36</v>
      </c>
      <c r="B26" s="3" t="s">
        <v>37</v>
      </c>
      <c r="C26" s="6" t="n">
        <v>95</v>
      </c>
      <c r="D26" s="6" t="n">
        <v>93</v>
      </c>
      <c r="E26" s="6" t="n">
        <v>93</v>
      </c>
      <c r="F26" s="6" t="n">
        <v>93</v>
      </c>
      <c r="G26" s="3" t="s">
        <v>8</v>
      </c>
      <c r="I26" s="3"/>
      <c r="J26" s="6" t="n">
        <v>374</v>
      </c>
    </row>
    <row r="27" customFormat="false" ht="15" hidden="false" customHeight="true" outlineLevel="0" collapsed="false">
      <c r="A27" s="3" t="s">
        <v>38</v>
      </c>
      <c r="B27" s="3" t="s">
        <v>39</v>
      </c>
      <c r="C27" s="6" t="n">
        <v>94</v>
      </c>
      <c r="D27" s="6" t="n">
        <v>97</v>
      </c>
      <c r="E27" s="6" t="n">
        <v>93</v>
      </c>
      <c r="F27" s="6" t="n">
        <v>90</v>
      </c>
      <c r="G27" s="3" t="s">
        <v>8</v>
      </c>
      <c r="I27" s="3"/>
      <c r="J27" s="6" t="n">
        <v>374</v>
      </c>
    </row>
    <row r="28" customFormat="false" ht="15" hidden="false" customHeight="true" outlineLevel="0" collapsed="false">
      <c r="A28" s="3" t="s">
        <v>40</v>
      </c>
      <c r="B28" s="3" t="s">
        <v>24</v>
      </c>
      <c r="C28" s="6" t="n">
        <v>92</v>
      </c>
      <c r="D28" s="6" t="n">
        <v>96</v>
      </c>
      <c r="E28" s="6" t="n">
        <v>91</v>
      </c>
      <c r="F28" s="6" t="n">
        <v>93</v>
      </c>
      <c r="G28" s="3" t="s">
        <v>8</v>
      </c>
      <c r="I28" s="3"/>
      <c r="J28" s="6" t="n">
        <v>372</v>
      </c>
    </row>
    <row r="29" customFormat="false" ht="15" hidden="false" customHeight="true" outlineLevel="0" collapsed="false">
      <c r="A29" s="3" t="s">
        <v>41</v>
      </c>
      <c r="B29" s="3" t="s">
        <v>42</v>
      </c>
      <c r="C29" s="6" t="n">
        <v>94</v>
      </c>
      <c r="D29" s="6" t="n">
        <v>92</v>
      </c>
      <c r="E29" s="6" t="n">
        <v>94</v>
      </c>
      <c r="F29" s="6" t="n">
        <v>92</v>
      </c>
      <c r="G29" s="3" t="s">
        <v>8</v>
      </c>
      <c r="I29" s="3"/>
      <c r="J29" s="6" t="n">
        <v>372</v>
      </c>
    </row>
    <row r="30" customFormat="false" ht="15" hidden="false" customHeight="true" outlineLevel="0" collapsed="false">
      <c r="A30" s="3" t="s">
        <v>43</v>
      </c>
      <c r="B30" s="3" t="s">
        <v>28</v>
      </c>
      <c r="C30" s="6" t="n">
        <v>96</v>
      </c>
      <c r="D30" s="6" t="n">
        <v>95</v>
      </c>
      <c r="E30" s="6" t="n">
        <v>86</v>
      </c>
      <c r="F30" s="6" t="n">
        <v>94</v>
      </c>
      <c r="G30" s="3" t="s">
        <v>8</v>
      </c>
      <c r="I30" s="3"/>
      <c r="J30" s="6" t="n">
        <v>371</v>
      </c>
    </row>
    <row r="31" customFormat="false" ht="15" hidden="false" customHeight="true" outlineLevel="0" collapsed="false">
      <c r="A31" s="3" t="s">
        <v>44</v>
      </c>
      <c r="B31" s="3" t="s">
        <v>45</v>
      </c>
      <c r="C31" s="6" t="n">
        <v>91</v>
      </c>
      <c r="D31" s="6" t="n">
        <v>93</v>
      </c>
      <c r="E31" s="6" t="n">
        <v>95</v>
      </c>
      <c r="F31" s="6" t="n">
        <v>92</v>
      </c>
      <c r="G31" s="3" t="s">
        <v>8</v>
      </c>
      <c r="I31" s="3"/>
      <c r="J31" s="6" t="n">
        <v>371</v>
      </c>
    </row>
    <row r="32" customFormat="false" ht="15" hidden="false" customHeight="true" outlineLevel="0" collapsed="false">
      <c r="A32" s="3" t="s">
        <v>46</v>
      </c>
      <c r="B32" s="3" t="s">
        <v>47</v>
      </c>
      <c r="C32" s="6" t="n">
        <v>91</v>
      </c>
      <c r="D32" s="6" t="n">
        <v>95</v>
      </c>
      <c r="E32" s="6" t="n">
        <v>94</v>
      </c>
      <c r="F32" s="6" t="n">
        <v>91</v>
      </c>
      <c r="G32" s="3" t="s">
        <v>8</v>
      </c>
      <c r="I32" s="3"/>
      <c r="J32" s="6" t="n">
        <v>371</v>
      </c>
    </row>
    <row r="33" customFormat="false" ht="15" hidden="false" customHeight="true" outlineLevel="0" collapsed="false">
      <c r="A33" s="3" t="s">
        <v>48</v>
      </c>
      <c r="B33" s="3" t="s">
        <v>49</v>
      </c>
      <c r="C33" s="6" t="n">
        <v>92</v>
      </c>
      <c r="D33" s="6" t="n">
        <v>94</v>
      </c>
      <c r="E33" s="6" t="n">
        <v>91</v>
      </c>
      <c r="F33" s="6" t="n">
        <v>93</v>
      </c>
      <c r="G33" s="3" t="s">
        <v>8</v>
      </c>
      <c r="I33" s="3"/>
      <c r="J33" s="6" t="n">
        <v>370</v>
      </c>
    </row>
    <row r="34" customFormat="false" ht="15" hidden="false" customHeight="true" outlineLevel="0" collapsed="false">
      <c r="A34" s="3" t="s">
        <v>50</v>
      </c>
      <c r="B34" s="3" t="s">
        <v>51</v>
      </c>
      <c r="C34" s="6" t="n">
        <v>93</v>
      </c>
      <c r="D34" s="6" t="n">
        <v>94</v>
      </c>
      <c r="E34" s="6" t="n">
        <v>90</v>
      </c>
      <c r="F34" s="6" t="n">
        <v>93</v>
      </c>
      <c r="G34" s="3" t="s">
        <v>8</v>
      </c>
      <c r="I34" s="3"/>
      <c r="J34" s="6" t="n">
        <v>370</v>
      </c>
    </row>
    <row r="35" customFormat="false" ht="15" hidden="false" customHeight="true" outlineLevel="0" collapsed="false">
      <c r="A35" s="3" t="s">
        <v>52</v>
      </c>
      <c r="B35" s="3" t="s">
        <v>22</v>
      </c>
      <c r="C35" s="6" t="n">
        <v>98</v>
      </c>
      <c r="D35" s="6" t="n">
        <v>91</v>
      </c>
      <c r="E35" s="6" t="n">
        <v>92</v>
      </c>
      <c r="F35" s="6" t="n">
        <v>86</v>
      </c>
      <c r="G35" s="3" t="s">
        <v>8</v>
      </c>
      <c r="I35" s="3"/>
      <c r="J35" s="6" t="n">
        <v>367</v>
      </c>
    </row>
    <row r="36" customFormat="false" ht="15" hidden="false" customHeight="true" outlineLevel="0" collapsed="false">
      <c r="A36" s="3" t="s">
        <v>53</v>
      </c>
      <c r="B36" s="3" t="s">
        <v>47</v>
      </c>
      <c r="C36" s="6" t="n">
        <v>90</v>
      </c>
      <c r="D36" s="6" t="n">
        <v>91</v>
      </c>
      <c r="E36" s="6" t="n">
        <v>93</v>
      </c>
      <c r="F36" s="6" t="n">
        <v>92</v>
      </c>
      <c r="G36" s="3" t="s">
        <v>8</v>
      </c>
      <c r="I36" s="3"/>
      <c r="J36" s="6" t="n">
        <v>366</v>
      </c>
    </row>
    <row r="37" customFormat="false" ht="15" hidden="false" customHeight="true" outlineLevel="0" collapsed="false">
      <c r="A37" s="3" t="s">
        <v>54</v>
      </c>
      <c r="B37" s="3" t="s">
        <v>55</v>
      </c>
      <c r="C37" s="6" t="n">
        <v>97</v>
      </c>
      <c r="D37" s="6" t="n">
        <v>94</v>
      </c>
      <c r="E37" s="6" t="n">
        <v>85</v>
      </c>
      <c r="F37" s="6" t="n">
        <v>90</v>
      </c>
      <c r="G37" s="3" t="s">
        <v>8</v>
      </c>
      <c r="I37" s="3"/>
      <c r="J37" s="6" t="n">
        <v>366</v>
      </c>
    </row>
    <row r="38" customFormat="false" ht="15" hidden="false" customHeight="true" outlineLevel="0" collapsed="false">
      <c r="A38" s="3" t="s">
        <v>56</v>
      </c>
      <c r="B38" s="3" t="s">
        <v>19</v>
      </c>
      <c r="C38" s="6" t="n">
        <v>91</v>
      </c>
      <c r="D38" s="6" t="n">
        <v>94</v>
      </c>
      <c r="E38" s="6" t="n">
        <v>87</v>
      </c>
      <c r="F38" s="6" t="n">
        <v>92</v>
      </c>
      <c r="G38" s="3" t="s">
        <v>8</v>
      </c>
      <c r="I38" s="3"/>
      <c r="J38" s="6" t="n">
        <v>364</v>
      </c>
    </row>
    <row r="39" customFormat="false" ht="15" hidden="false" customHeight="true" outlineLevel="0" collapsed="false">
      <c r="A39" s="3" t="s">
        <v>57</v>
      </c>
      <c r="B39" s="3" t="s">
        <v>12</v>
      </c>
      <c r="C39" s="6" t="n">
        <v>90</v>
      </c>
      <c r="D39" s="6" t="n">
        <v>92</v>
      </c>
      <c r="E39" s="6" t="n">
        <v>92</v>
      </c>
      <c r="F39" s="6" t="n">
        <v>89</v>
      </c>
      <c r="G39" s="3" t="s">
        <v>8</v>
      </c>
      <c r="I39" s="3"/>
      <c r="J39" s="6" t="n">
        <v>363</v>
      </c>
    </row>
    <row r="40" customFormat="false" ht="15" hidden="false" customHeight="true" outlineLevel="0" collapsed="false">
      <c r="A40" s="3" t="s">
        <v>58</v>
      </c>
      <c r="B40" s="3" t="s">
        <v>49</v>
      </c>
      <c r="C40" s="6" t="n">
        <v>92</v>
      </c>
      <c r="D40" s="6" t="n">
        <v>88</v>
      </c>
      <c r="E40" s="6" t="n">
        <v>93</v>
      </c>
      <c r="F40" s="6" t="n">
        <v>89</v>
      </c>
      <c r="G40" s="3" t="s">
        <v>8</v>
      </c>
      <c r="I40" s="3"/>
      <c r="J40" s="6" t="n">
        <v>362</v>
      </c>
    </row>
    <row r="41" customFormat="false" ht="15" hidden="false" customHeight="true" outlineLevel="0" collapsed="false">
      <c r="A41" s="3" t="s">
        <v>59</v>
      </c>
      <c r="B41" s="3" t="s">
        <v>60</v>
      </c>
      <c r="C41" s="6" t="n">
        <v>92</v>
      </c>
      <c r="D41" s="6" t="n">
        <v>92</v>
      </c>
      <c r="E41" s="6" t="n">
        <v>92</v>
      </c>
      <c r="F41" s="6" t="n">
        <v>83</v>
      </c>
      <c r="G41" s="3" t="s">
        <v>8</v>
      </c>
      <c r="I41" s="3"/>
      <c r="J41" s="6" t="n">
        <v>359</v>
      </c>
    </row>
    <row r="42" customFormat="false" ht="15" hidden="false" customHeight="true" outlineLevel="0" collapsed="false">
      <c r="A42" s="3" t="s">
        <v>61</v>
      </c>
      <c r="B42" s="3" t="s">
        <v>62</v>
      </c>
      <c r="C42" s="6" t="n">
        <v>87</v>
      </c>
      <c r="D42" s="6" t="n">
        <v>93</v>
      </c>
      <c r="E42" s="6" t="n">
        <v>89</v>
      </c>
      <c r="F42" s="6" t="n">
        <v>87</v>
      </c>
      <c r="G42" s="3" t="s">
        <v>8</v>
      </c>
      <c r="I42" s="3"/>
      <c r="J42" s="6" t="n">
        <v>356</v>
      </c>
    </row>
    <row r="43" customFormat="false" ht="15" hidden="false" customHeight="true" outlineLevel="0" collapsed="false">
      <c r="A43" s="3" t="s">
        <v>63</v>
      </c>
      <c r="B43" s="3" t="s">
        <v>28</v>
      </c>
      <c r="C43" s="6" t="n">
        <v>91</v>
      </c>
      <c r="D43" s="6" t="n">
        <v>88</v>
      </c>
      <c r="E43" s="6" t="n">
        <v>87</v>
      </c>
      <c r="F43" s="6" t="n">
        <v>88</v>
      </c>
      <c r="G43" s="3" t="s">
        <v>8</v>
      </c>
      <c r="I43" s="3"/>
      <c r="J43" s="6" t="n">
        <v>354</v>
      </c>
    </row>
    <row r="44" customFormat="false" ht="15" hidden="false" customHeight="true" outlineLevel="0" collapsed="false">
      <c r="A44" s="3" t="s">
        <v>64</v>
      </c>
      <c r="B44" s="3" t="s">
        <v>47</v>
      </c>
      <c r="C44" s="6" t="n">
        <v>87</v>
      </c>
      <c r="D44" s="6" t="n">
        <v>88</v>
      </c>
      <c r="E44" s="6" t="n">
        <v>91</v>
      </c>
      <c r="F44" s="6" t="n">
        <v>87</v>
      </c>
      <c r="G44" s="3" t="s">
        <v>8</v>
      </c>
      <c r="I44" s="3"/>
      <c r="J44" s="6" t="n">
        <v>353</v>
      </c>
    </row>
    <row r="45" customFormat="false" ht="15" hidden="false" customHeight="true" outlineLevel="0" collapsed="false">
      <c r="A45" s="3" t="s">
        <v>65</v>
      </c>
      <c r="B45" s="3" t="s">
        <v>22</v>
      </c>
      <c r="C45" s="6" t="n">
        <v>84</v>
      </c>
      <c r="D45" s="6" t="n">
        <v>92</v>
      </c>
      <c r="E45" s="6" t="n">
        <v>89</v>
      </c>
      <c r="F45" s="6" t="n">
        <v>84</v>
      </c>
      <c r="G45" s="3" t="s">
        <v>8</v>
      </c>
      <c r="I45" s="3"/>
      <c r="J45" s="6" t="n">
        <v>349</v>
      </c>
    </row>
    <row r="46" customFormat="false" ht="15" hidden="false" customHeight="true" outlineLevel="0" collapsed="false">
      <c r="A46" s="3" t="s">
        <v>66</v>
      </c>
      <c r="B46" s="3" t="s">
        <v>39</v>
      </c>
      <c r="C46" s="6" t="n">
        <v>97</v>
      </c>
      <c r="D46" s="6" t="n">
        <v>89</v>
      </c>
      <c r="E46" s="6" t="n">
        <v>80</v>
      </c>
      <c r="F46" s="6" t="n">
        <v>80</v>
      </c>
      <c r="G46" s="3" t="s">
        <v>8</v>
      </c>
      <c r="I46" s="3"/>
      <c r="J46" s="6" t="n">
        <v>346</v>
      </c>
    </row>
    <row r="47" customFormat="false" ht="15" hidden="false" customHeight="true" outlineLevel="0" collapsed="false">
      <c r="A47" s="3" t="s">
        <v>67</v>
      </c>
      <c r="B47" s="3" t="s">
        <v>28</v>
      </c>
      <c r="C47" s="6" t="n">
        <v>89</v>
      </c>
      <c r="D47" s="6" t="n">
        <v>86</v>
      </c>
      <c r="E47" s="6" t="n">
        <v>85</v>
      </c>
      <c r="F47" s="6" t="n">
        <v>84</v>
      </c>
      <c r="G47" s="3" t="s">
        <v>8</v>
      </c>
      <c r="I47" s="3"/>
      <c r="J47" s="6" t="n">
        <v>344</v>
      </c>
    </row>
    <row r="48" customFormat="false" ht="15" hidden="false" customHeight="true" outlineLevel="0" collapsed="false">
      <c r="A48" s="3" t="s">
        <v>68</v>
      </c>
      <c r="B48" s="3" t="s">
        <v>62</v>
      </c>
      <c r="C48" s="6" t="n">
        <v>81</v>
      </c>
      <c r="D48" s="6" t="n">
        <v>79</v>
      </c>
      <c r="E48" s="6" t="n">
        <v>91</v>
      </c>
      <c r="F48" s="6" t="n">
        <v>79</v>
      </c>
      <c r="G48" s="3" t="s">
        <v>8</v>
      </c>
      <c r="I48" s="3"/>
      <c r="J48" s="6" t="n">
        <v>330</v>
      </c>
    </row>
    <row r="49" customFormat="false" ht="15" hidden="false" customHeight="true" outlineLevel="0" collapsed="false">
      <c r="A49" s="3" t="s">
        <v>69</v>
      </c>
      <c r="B49" s="3" t="s">
        <v>22</v>
      </c>
      <c r="C49" s="6" t="n">
        <v>82</v>
      </c>
      <c r="D49" s="6" t="n">
        <v>80</v>
      </c>
      <c r="E49" s="6" t="n">
        <v>76</v>
      </c>
      <c r="F49" s="6" t="n">
        <v>80</v>
      </c>
      <c r="G49" s="3" t="s">
        <v>8</v>
      </c>
      <c r="I49" s="3"/>
      <c r="J49" s="6" t="n">
        <v>318</v>
      </c>
    </row>
    <row r="50" customFormat="false" ht="15" hidden="false" customHeight="true" outlineLevel="0" collapsed="false">
      <c r="A50" s="3" t="s">
        <v>70</v>
      </c>
      <c r="B50" s="3" t="s">
        <v>22</v>
      </c>
      <c r="C50" s="6" t="n">
        <v>75</v>
      </c>
      <c r="D50" s="6" t="n">
        <v>80</v>
      </c>
      <c r="E50" s="6" t="n">
        <v>76</v>
      </c>
      <c r="F50" s="6" t="n">
        <v>81</v>
      </c>
      <c r="G50" s="3" t="s">
        <v>8</v>
      </c>
      <c r="I50" s="3"/>
      <c r="J50" s="6" t="n">
        <v>312</v>
      </c>
    </row>
    <row r="51" customFormat="false" ht="15" hidden="false" customHeight="true" outlineLevel="0" collapsed="false">
      <c r="A51" s="3" t="s">
        <v>71</v>
      </c>
      <c r="B51" s="3" t="s">
        <v>72</v>
      </c>
      <c r="C51" s="6" t="n">
        <v>75</v>
      </c>
      <c r="D51" s="6" t="n">
        <v>75</v>
      </c>
      <c r="E51" s="6" t="n">
        <v>83</v>
      </c>
      <c r="F51" s="6" t="n">
        <v>79</v>
      </c>
      <c r="G51" s="3" t="s">
        <v>8</v>
      </c>
      <c r="I51" s="3"/>
      <c r="J51" s="6" t="n">
        <v>312</v>
      </c>
    </row>
    <row r="52" customFormat="false" ht="15" hidden="false" customHeight="true" outlineLevel="0" collapsed="false">
      <c r="A52" s="3" t="s">
        <v>73</v>
      </c>
      <c r="B52" s="3" t="s">
        <v>74</v>
      </c>
      <c r="C52" s="6" t="n">
        <v>85</v>
      </c>
      <c r="D52" s="6" t="n">
        <v>79</v>
      </c>
      <c r="E52" s="6" t="n">
        <v>76</v>
      </c>
      <c r="F52" s="6" t="n">
        <v>72</v>
      </c>
      <c r="G52" s="3" t="s">
        <v>8</v>
      </c>
      <c r="I52" s="3"/>
      <c r="J52" s="6" t="n">
        <v>312</v>
      </c>
    </row>
    <row r="53" customFormat="false" ht="15" hidden="false" customHeight="true" outlineLevel="0" collapsed="false">
      <c r="A53" s="3" t="s">
        <v>75</v>
      </c>
      <c r="B53" s="3" t="s">
        <v>22</v>
      </c>
      <c r="C53" s="6" t="n">
        <v>0</v>
      </c>
      <c r="D53" s="6" t="n">
        <v>0</v>
      </c>
      <c r="E53" s="6" t="n">
        <v>0</v>
      </c>
      <c r="F53" s="6" t="n">
        <v>0</v>
      </c>
      <c r="G53" s="3" t="s">
        <v>8</v>
      </c>
      <c r="I53" s="3"/>
      <c r="J53" s="6" t="n">
        <v>0</v>
      </c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I54" s="3"/>
      <c r="J54" s="3"/>
    </row>
    <row r="55" customFormat="false" ht="15" hidden="false" customHeight="true" outlineLevel="0" collapsed="false">
      <c r="A55" s="5" t="s">
        <v>76</v>
      </c>
      <c r="B55" s="3"/>
      <c r="C55" s="3"/>
      <c r="D55" s="3"/>
      <c r="E55" s="3"/>
      <c r="F55" s="3"/>
      <c r="G55" s="3"/>
      <c r="I55" s="3"/>
      <c r="J55" s="3"/>
    </row>
    <row r="56" customFormat="false" ht="15" hidden="false" customHeight="true" outlineLevel="0" collapsed="false">
      <c r="A56" s="3" t="s">
        <v>77</v>
      </c>
      <c r="B56" s="3" t="s">
        <v>30</v>
      </c>
      <c r="C56" s="6" t="n">
        <v>97</v>
      </c>
      <c r="D56" s="6" t="n">
        <v>99</v>
      </c>
      <c r="E56" s="6" t="n">
        <v>98</v>
      </c>
      <c r="F56" s="6" t="n">
        <v>99</v>
      </c>
      <c r="G56" s="3" t="s">
        <v>8</v>
      </c>
      <c r="I56" s="3"/>
      <c r="J56" s="6" t="n">
        <v>393</v>
      </c>
    </row>
    <row r="57" customFormat="false" ht="15" hidden="false" customHeight="true" outlineLevel="0" collapsed="false">
      <c r="A57" s="3" t="s">
        <v>78</v>
      </c>
      <c r="B57" s="3" t="s">
        <v>14</v>
      </c>
      <c r="C57" s="6" t="n">
        <v>100</v>
      </c>
      <c r="D57" s="6" t="n">
        <v>97</v>
      </c>
      <c r="E57" s="6" t="n">
        <v>98</v>
      </c>
      <c r="F57" s="6" t="n">
        <v>98</v>
      </c>
      <c r="G57" s="3" t="s">
        <v>8</v>
      </c>
      <c r="I57" s="3"/>
      <c r="J57" s="6" t="n">
        <v>393</v>
      </c>
    </row>
    <row r="58" customFormat="false" ht="15" hidden="false" customHeight="true" outlineLevel="0" collapsed="false">
      <c r="A58" s="3" t="s">
        <v>79</v>
      </c>
      <c r="B58" s="3" t="s">
        <v>10</v>
      </c>
      <c r="C58" s="6" t="n">
        <v>99</v>
      </c>
      <c r="D58" s="6" t="n">
        <v>99</v>
      </c>
      <c r="E58" s="6" t="n">
        <v>98</v>
      </c>
      <c r="F58" s="6" t="n">
        <v>97</v>
      </c>
      <c r="G58" s="3" t="s">
        <v>8</v>
      </c>
      <c r="I58" s="3"/>
      <c r="J58" s="6" t="n">
        <v>393</v>
      </c>
    </row>
    <row r="59" customFormat="false" ht="15" hidden="false" customHeight="true" outlineLevel="0" collapsed="false">
      <c r="A59" s="3" t="s">
        <v>80</v>
      </c>
      <c r="B59" s="3" t="s">
        <v>14</v>
      </c>
      <c r="C59" s="6" t="n">
        <v>99</v>
      </c>
      <c r="D59" s="6" t="n">
        <v>98</v>
      </c>
      <c r="E59" s="6" t="n">
        <v>97</v>
      </c>
      <c r="F59" s="6" t="n">
        <v>97</v>
      </c>
      <c r="G59" s="3" t="s">
        <v>8</v>
      </c>
      <c r="I59" s="3"/>
      <c r="J59" s="6" t="n">
        <v>391</v>
      </c>
    </row>
    <row r="60" customFormat="false" ht="15" hidden="false" customHeight="true" outlineLevel="0" collapsed="false">
      <c r="A60" s="3" t="s">
        <v>81</v>
      </c>
      <c r="B60" s="3" t="s">
        <v>49</v>
      </c>
      <c r="C60" s="6" t="n">
        <v>100</v>
      </c>
      <c r="D60" s="6" t="n">
        <v>99</v>
      </c>
      <c r="E60" s="6" t="n">
        <v>94</v>
      </c>
      <c r="F60" s="6" t="n">
        <v>95</v>
      </c>
      <c r="G60" s="3" t="s">
        <v>8</v>
      </c>
      <c r="I60" s="3"/>
      <c r="J60" s="6" t="n">
        <v>388</v>
      </c>
    </row>
    <row r="61" customFormat="false" ht="15" hidden="false" customHeight="true" outlineLevel="0" collapsed="false">
      <c r="A61" s="3" t="s">
        <v>82</v>
      </c>
      <c r="B61" s="3" t="s">
        <v>39</v>
      </c>
      <c r="C61" s="6" t="n">
        <v>96</v>
      </c>
      <c r="D61" s="6" t="n">
        <v>93</v>
      </c>
      <c r="E61" s="6" t="n">
        <v>100</v>
      </c>
      <c r="F61" s="6" t="n">
        <v>98</v>
      </c>
      <c r="G61" s="3" t="s">
        <v>8</v>
      </c>
      <c r="I61" s="3"/>
      <c r="J61" s="6" t="n">
        <v>387</v>
      </c>
    </row>
    <row r="62" customFormat="false" ht="15" hidden="false" customHeight="true" outlineLevel="0" collapsed="false">
      <c r="A62" s="3" t="s">
        <v>83</v>
      </c>
      <c r="B62" s="3" t="s">
        <v>16</v>
      </c>
      <c r="C62" s="6" t="n">
        <v>97</v>
      </c>
      <c r="D62" s="6" t="n">
        <v>95</v>
      </c>
      <c r="E62" s="6" t="n">
        <v>97</v>
      </c>
      <c r="F62" s="6" t="n">
        <v>96</v>
      </c>
      <c r="G62" s="3" t="s">
        <v>8</v>
      </c>
      <c r="I62" s="3"/>
      <c r="J62" s="6" t="n">
        <v>385</v>
      </c>
    </row>
    <row r="63" customFormat="false" ht="15" hidden="false" customHeight="true" outlineLevel="0" collapsed="false">
      <c r="A63" s="3" t="s">
        <v>84</v>
      </c>
      <c r="B63" s="3" t="s">
        <v>28</v>
      </c>
      <c r="C63" s="6" t="n">
        <v>97</v>
      </c>
      <c r="D63" s="6" t="n">
        <v>92</v>
      </c>
      <c r="E63" s="6" t="n">
        <v>97</v>
      </c>
      <c r="F63" s="6" t="n">
        <v>98</v>
      </c>
      <c r="G63" s="3" t="s">
        <v>8</v>
      </c>
      <c r="I63" s="3"/>
      <c r="J63" s="6" t="n">
        <v>384</v>
      </c>
    </row>
    <row r="64" customFormat="false" ht="15" hidden="false" customHeight="true" outlineLevel="0" collapsed="false">
      <c r="A64" s="3" t="s">
        <v>85</v>
      </c>
      <c r="B64" s="3" t="s">
        <v>7</v>
      </c>
      <c r="C64" s="6" t="n">
        <v>96</v>
      </c>
      <c r="D64" s="6" t="n">
        <v>94</v>
      </c>
      <c r="E64" s="6" t="n">
        <v>98</v>
      </c>
      <c r="F64" s="6" t="n">
        <v>95</v>
      </c>
      <c r="G64" s="3" t="s">
        <v>8</v>
      </c>
      <c r="I64" s="3"/>
      <c r="J64" s="6" t="n">
        <v>383</v>
      </c>
    </row>
    <row r="65" customFormat="false" ht="15" hidden="false" customHeight="true" outlineLevel="0" collapsed="false">
      <c r="A65" s="3" t="s">
        <v>86</v>
      </c>
      <c r="B65" s="3" t="s">
        <v>34</v>
      </c>
      <c r="C65" s="6" t="n">
        <v>99</v>
      </c>
      <c r="D65" s="6" t="n">
        <v>93</v>
      </c>
      <c r="E65" s="6" t="n">
        <v>93</v>
      </c>
      <c r="F65" s="6" t="n">
        <v>97</v>
      </c>
      <c r="G65" s="3" t="s">
        <v>8</v>
      </c>
      <c r="I65" s="3"/>
      <c r="J65" s="6" t="n">
        <v>382</v>
      </c>
    </row>
    <row r="66" customFormat="false" ht="15" hidden="false" customHeight="true" outlineLevel="0" collapsed="false">
      <c r="A66" s="3" t="s">
        <v>87</v>
      </c>
      <c r="B66" s="3" t="s">
        <v>49</v>
      </c>
      <c r="C66" s="6" t="n">
        <v>98</v>
      </c>
      <c r="D66" s="6" t="n">
        <v>94</v>
      </c>
      <c r="E66" s="6" t="n">
        <v>97</v>
      </c>
      <c r="F66" s="6" t="n">
        <v>93</v>
      </c>
      <c r="G66" s="3" t="s">
        <v>8</v>
      </c>
      <c r="I66" s="3"/>
      <c r="J66" s="6" t="n">
        <v>382</v>
      </c>
    </row>
    <row r="67" customFormat="false" ht="15" hidden="false" customHeight="true" outlineLevel="0" collapsed="false">
      <c r="A67" s="3" t="s">
        <v>88</v>
      </c>
      <c r="B67" s="3" t="s">
        <v>34</v>
      </c>
      <c r="C67" s="6" t="n">
        <v>94</v>
      </c>
      <c r="D67" s="6" t="n">
        <v>95</v>
      </c>
      <c r="E67" s="6" t="n">
        <v>95</v>
      </c>
      <c r="F67" s="6" t="n">
        <v>97</v>
      </c>
      <c r="G67" s="3" t="s">
        <v>8</v>
      </c>
      <c r="I67" s="3"/>
      <c r="J67" s="6" t="n">
        <v>381</v>
      </c>
    </row>
    <row r="68" customFormat="false" ht="15" hidden="false" customHeight="true" outlineLevel="0" collapsed="false">
      <c r="A68" s="3" t="s">
        <v>89</v>
      </c>
      <c r="B68" s="3" t="s">
        <v>22</v>
      </c>
      <c r="C68" s="6" t="n">
        <v>94</v>
      </c>
      <c r="D68" s="6" t="n">
        <v>97</v>
      </c>
      <c r="E68" s="6" t="n">
        <v>94</v>
      </c>
      <c r="F68" s="6" t="n">
        <v>96</v>
      </c>
      <c r="G68" s="3" t="s">
        <v>8</v>
      </c>
      <c r="I68" s="3"/>
      <c r="J68" s="6" t="n">
        <v>381</v>
      </c>
    </row>
    <row r="69" customFormat="false" ht="15" hidden="false" customHeight="true" outlineLevel="0" collapsed="false">
      <c r="A69" s="3" t="s">
        <v>90</v>
      </c>
      <c r="B69" s="3" t="s">
        <v>91</v>
      </c>
      <c r="C69" s="6" t="n">
        <v>97</v>
      </c>
      <c r="D69" s="6" t="n">
        <v>96</v>
      </c>
      <c r="E69" s="6" t="n">
        <v>97</v>
      </c>
      <c r="F69" s="6" t="n">
        <v>91</v>
      </c>
      <c r="G69" s="3" t="s">
        <v>8</v>
      </c>
      <c r="I69" s="3"/>
      <c r="J69" s="6" t="n">
        <v>381</v>
      </c>
    </row>
    <row r="70" customFormat="false" ht="15" hidden="false" customHeight="true" outlineLevel="0" collapsed="false">
      <c r="A70" s="3" t="s">
        <v>92</v>
      </c>
      <c r="B70" s="3" t="s">
        <v>93</v>
      </c>
      <c r="C70" s="6" t="n">
        <v>94</v>
      </c>
      <c r="D70" s="6" t="n">
        <v>95</v>
      </c>
      <c r="E70" s="6" t="n">
        <v>93</v>
      </c>
      <c r="F70" s="6" t="n">
        <v>98</v>
      </c>
      <c r="G70" s="3" t="s">
        <v>8</v>
      </c>
      <c r="I70" s="3"/>
      <c r="J70" s="6" t="n">
        <v>380</v>
      </c>
    </row>
    <row r="71" customFormat="false" ht="15" hidden="false" customHeight="true" outlineLevel="0" collapsed="false">
      <c r="A71" s="3" t="s">
        <v>94</v>
      </c>
      <c r="B71" s="3" t="s">
        <v>30</v>
      </c>
      <c r="C71" s="6" t="n">
        <v>98</v>
      </c>
      <c r="D71" s="6" t="n">
        <v>92</v>
      </c>
      <c r="E71" s="6" t="n">
        <v>95</v>
      </c>
      <c r="F71" s="6" t="n">
        <v>94</v>
      </c>
      <c r="G71" s="3" t="s">
        <v>8</v>
      </c>
      <c r="I71" s="3"/>
      <c r="J71" s="6" t="n">
        <v>379</v>
      </c>
    </row>
    <row r="72" customFormat="false" ht="15" hidden="false" customHeight="true" outlineLevel="0" collapsed="false">
      <c r="A72" s="3" t="s">
        <v>95</v>
      </c>
      <c r="B72" s="3" t="s">
        <v>51</v>
      </c>
      <c r="C72" s="6" t="n">
        <v>95</v>
      </c>
      <c r="D72" s="6" t="n">
        <v>94</v>
      </c>
      <c r="E72" s="6" t="n">
        <v>94</v>
      </c>
      <c r="F72" s="6" t="n">
        <v>94</v>
      </c>
      <c r="G72" s="3" t="s">
        <v>8</v>
      </c>
      <c r="I72" s="3"/>
      <c r="J72" s="6" t="n">
        <v>377</v>
      </c>
    </row>
    <row r="73" customFormat="false" ht="15" hidden="false" customHeight="true" outlineLevel="0" collapsed="false">
      <c r="A73" s="3" t="s">
        <v>96</v>
      </c>
      <c r="B73" s="3" t="s">
        <v>55</v>
      </c>
      <c r="C73" s="6" t="n">
        <v>94</v>
      </c>
      <c r="D73" s="6" t="n">
        <v>93</v>
      </c>
      <c r="E73" s="6" t="n">
        <v>97</v>
      </c>
      <c r="F73" s="6" t="n">
        <v>93</v>
      </c>
      <c r="G73" s="3" t="s">
        <v>8</v>
      </c>
      <c r="I73" s="3"/>
      <c r="J73" s="6" t="n">
        <v>377</v>
      </c>
    </row>
    <row r="74" customFormat="false" ht="15" hidden="false" customHeight="true" outlineLevel="0" collapsed="false">
      <c r="A74" s="3" t="s">
        <v>97</v>
      </c>
      <c r="B74" s="3" t="s">
        <v>26</v>
      </c>
      <c r="C74" s="6" t="n">
        <v>97</v>
      </c>
      <c r="D74" s="6" t="n">
        <v>93</v>
      </c>
      <c r="E74" s="6" t="n">
        <v>95</v>
      </c>
      <c r="F74" s="6" t="n">
        <v>92</v>
      </c>
      <c r="G74" s="3" t="s">
        <v>8</v>
      </c>
      <c r="I74" s="3"/>
      <c r="J74" s="6" t="n">
        <v>377</v>
      </c>
    </row>
    <row r="75" customFormat="false" ht="15" hidden="false" customHeight="true" outlineLevel="0" collapsed="false">
      <c r="A75" s="3" t="s">
        <v>98</v>
      </c>
      <c r="B75" s="3" t="s">
        <v>72</v>
      </c>
      <c r="C75" s="6" t="n">
        <v>92</v>
      </c>
      <c r="D75" s="6" t="n">
        <v>97</v>
      </c>
      <c r="E75" s="6" t="n">
        <v>96</v>
      </c>
      <c r="F75" s="6" t="n">
        <v>91</v>
      </c>
      <c r="G75" s="3" t="s">
        <v>8</v>
      </c>
      <c r="I75" s="3"/>
      <c r="J75" s="6" t="n">
        <v>376</v>
      </c>
    </row>
    <row r="76" customFormat="false" ht="15" hidden="false" customHeight="true" outlineLevel="0" collapsed="false">
      <c r="A76" s="3" t="s">
        <v>99</v>
      </c>
      <c r="B76" s="3" t="s">
        <v>100</v>
      </c>
      <c r="C76" s="6" t="n">
        <v>92</v>
      </c>
      <c r="D76" s="6" t="n">
        <v>91</v>
      </c>
      <c r="E76" s="6" t="n">
        <v>96</v>
      </c>
      <c r="F76" s="6" t="n">
        <v>96</v>
      </c>
      <c r="G76" s="3" t="s">
        <v>8</v>
      </c>
      <c r="I76" s="3"/>
      <c r="J76" s="6" t="n">
        <v>375</v>
      </c>
    </row>
    <row r="77" customFormat="false" ht="15" hidden="false" customHeight="true" outlineLevel="0" collapsed="false">
      <c r="A77" s="3" t="s">
        <v>101</v>
      </c>
      <c r="B77" s="3" t="s">
        <v>49</v>
      </c>
      <c r="C77" s="6" t="n">
        <v>93</v>
      </c>
      <c r="D77" s="6" t="n">
        <v>93</v>
      </c>
      <c r="E77" s="6" t="n">
        <v>93</v>
      </c>
      <c r="F77" s="6" t="n">
        <v>95</v>
      </c>
      <c r="G77" s="3" t="s">
        <v>8</v>
      </c>
      <c r="I77" s="3"/>
      <c r="J77" s="6" t="n">
        <v>374</v>
      </c>
    </row>
    <row r="78" customFormat="false" ht="15" hidden="false" customHeight="true" outlineLevel="0" collapsed="false">
      <c r="A78" s="3" t="s">
        <v>102</v>
      </c>
      <c r="B78" s="3" t="s">
        <v>103</v>
      </c>
      <c r="C78" s="6" t="n">
        <v>96</v>
      </c>
      <c r="D78" s="6" t="n">
        <v>93</v>
      </c>
      <c r="E78" s="6" t="n">
        <v>95</v>
      </c>
      <c r="F78" s="6" t="n">
        <v>90</v>
      </c>
      <c r="G78" s="3" t="s">
        <v>8</v>
      </c>
      <c r="I78" s="3"/>
      <c r="J78" s="6" t="n">
        <v>374</v>
      </c>
    </row>
    <row r="79" customFormat="false" ht="15" hidden="false" customHeight="true" outlineLevel="0" collapsed="false">
      <c r="A79" s="3" t="s">
        <v>104</v>
      </c>
      <c r="B79" s="3" t="s">
        <v>72</v>
      </c>
      <c r="C79" s="6" t="n">
        <v>97</v>
      </c>
      <c r="D79" s="6" t="n">
        <v>92</v>
      </c>
      <c r="E79" s="6" t="n">
        <v>94</v>
      </c>
      <c r="F79" s="6" t="n">
        <v>90</v>
      </c>
      <c r="G79" s="3" t="s">
        <v>8</v>
      </c>
      <c r="I79" s="3"/>
      <c r="J79" s="6" t="n">
        <v>373</v>
      </c>
    </row>
    <row r="80" customFormat="false" ht="15" hidden="false" customHeight="true" outlineLevel="0" collapsed="false">
      <c r="A80" s="3" t="s">
        <v>105</v>
      </c>
      <c r="B80" s="3" t="s">
        <v>19</v>
      </c>
      <c r="C80" s="6" t="n">
        <v>92</v>
      </c>
      <c r="D80" s="6" t="n">
        <v>92</v>
      </c>
      <c r="E80" s="6" t="n">
        <v>93</v>
      </c>
      <c r="F80" s="6" t="n">
        <v>94</v>
      </c>
      <c r="G80" s="3" t="s">
        <v>8</v>
      </c>
      <c r="I80" s="3"/>
      <c r="J80" s="6" t="n">
        <v>371</v>
      </c>
    </row>
    <row r="81" customFormat="false" ht="15" hidden="false" customHeight="true" outlineLevel="0" collapsed="false">
      <c r="A81" s="3" t="s">
        <v>106</v>
      </c>
      <c r="B81" s="3" t="s">
        <v>26</v>
      </c>
      <c r="C81" s="6" t="n">
        <v>91</v>
      </c>
      <c r="D81" s="6" t="n">
        <v>93</v>
      </c>
      <c r="E81" s="6" t="n">
        <v>94</v>
      </c>
      <c r="F81" s="6" t="n">
        <v>93</v>
      </c>
      <c r="G81" s="3" t="s">
        <v>8</v>
      </c>
      <c r="I81" s="3"/>
      <c r="J81" s="6" t="n">
        <v>371</v>
      </c>
    </row>
    <row r="82" customFormat="false" ht="15" hidden="false" customHeight="true" outlineLevel="0" collapsed="false">
      <c r="A82" s="3" t="s">
        <v>107</v>
      </c>
      <c r="B82" s="3" t="s">
        <v>47</v>
      </c>
      <c r="C82" s="6" t="n">
        <v>93</v>
      </c>
      <c r="D82" s="6" t="n">
        <v>93</v>
      </c>
      <c r="E82" s="6" t="n">
        <v>93</v>
      </c>
      <c r="F82" s="6" t="n">
        <v>92</v>
      </c>
      <c r="G82" s="3" t="s">
        <v>8</v>
      </c>
      <c r="I82" s="3"/>
      <c r="J82" s="6" t="n">
        <v>371</v>
      </c>
    </row>
    <row r="83" customFormat="false" ht="15" hidden="false" customHeight="true" outlineLevel="0" collapsed="false">
      <c r="A83" s="3" t="s">
        <v>108</v>
      </c>
      <c r="B83" s="3" t="s">
        <v>47</v>
      </c>
      <c r="C83" s="6" t="n">
        <v>89</v>
      </c>
      <c r="D83" s="6" t="n">
        <v>94</v>
      </c>
      <c r="E83" s="6" t="n">
        <v>91</v>
      </c>
      <c r="F83" s="6" t="n">
        <v>94</v>
      </c>
      <c r="G83" s="3" t="s">
        <v>8</v>
      </c>
      <c r="I83" s="3"/>
      <c r="J83" s="6" t="n">
        <v>368</v>
      </c>
    </row>
    <row r="84" customFormat="false" ht="15" hidden="false" customHeight="true" outlineLevel="0" collapsed="false">
      <c r="A84" s="3" t="s">
        <v>109</v>
      </c>
      <c r="B84" s="3" t="s">
        <v>7</v>
      </c>
      <c r="C84" s="6" t="n">
        <v>96</v>
      </c>
      <c r="D84" s="6" t="n">
        <v>90</v>
      </c>
      <c r="E84" s="6" t="n">
        <v>92</v>
      </c>
      <c r="F84" s="6" t="n">
        <v>89</v>
      </c>
      <c r="G84" s="3" t="s">
        <v>8</v>
      </c>
      <c r="I84" s="3"/>
      <c r="J84" s="6" t="n">
        <v>367</v>
      </c>
    </row>
    <row r="85" customFormat="false" ht="15" hidden="false" customHeight="true" outlineLevel="0" collapsed="false">
      <c r="A85" s="3" t="s">
        <v>110</v>
      </c>
      <c r="B85" s="3" t="s">
        <v>34</v>
      </c>
      <c r="C85" s="6" t="n">
        <v>92</v>
      </c>
      <c r="D85" s="6" t="n">
        <v>92</v>
      </c>
      <c r="E85" s="6" t="n">
        <v>91</v>
      </c>
      <c r="F85" s="6" t="n">
        <v>90</v>
      </c>
      <c r="G85" s="3" t="s">
        <v>8</v>
      </c>
      <c r="I85" s="3"/>
      <c r="J85" s="6" t="n">
        <v>365</v>
      </c>
    </row>
    <row r="86" customFormat="false" ht="15" hidden="false" customHeight="true" outlineLevel="0" collapsed="false">
      <c r="A86" s="3" t="s">
        <v>111</v>
      </c>
      <c r="B86" s="3" t="s">
        <v>47</v>
      </c>
      <c r="C86" s="6" t="n">
        <v>92</v>
      </c>
      <c r="D86" s="6" t="n">
        <v>93</v>
      </c>
      <c r="E86" s="6" t="n">
        <v>93</v>
      </c>
      <c r="F86" s="6" t="n">
        <v>87</v>
      </c>
      <c r="G86" s="3" t="s">
        <v>8</v>
      </c>
      <c r="I86" s="3"/>
      <c r="J86" s="6" t="n">
        <v>365</v>
      </c>
    </row>
    <row r="87" customFormat="false" ht="15" hidden="false" customHeight="true" outlineLevel="0" collapsed="false">
      <c r="A87" s="3" t="s">
        <v>112</v>
      </c>
      <c r="B87" s="3" t="s">
        <v>14</v>
      </c>
      <c r="C87" s="6" t="n">
        <v>93</v>
      </c>
      <c r="D87" s="6" t="n">
        <v>89</v>
      </c>
      <c r="E87" s="6" t="n">
        <v>92</v>
      </c>
      <c r="F87" s="6" t="n">
        <v>90</v>
      </c>
      <c r="G87" s="3" t="s">
        <v>8</v>
      </c>
      <c r="I87" s="3"/>
      <c r="J87" s="6" t="n">
        <v>364</v>
      </c>
    </row>
    <row r="88" customFormat="false" ht="15" hidden="false" customHeight="true" outlineLevel="0" collapsed="false">
      <c r="A88" s="3" t="s">
        <v>113</v>
      </c>
      <c r="B88" s="3" t="s">
        <v>60</v>
      </c>
      <c r="C88" s="6" t="n">
        <v>93</v>
      </c>
      <c r="D88" s="6" t="n">
        <v>89</v>
      </c>
      <c r="E88" s="6" t="n">
        <v>94</v>
      </c>
      <c r="F88" s="6" t="n">
        <v>88</v>
      </c>
      <c r="G88" s="3" t="s">
        <v>8</v>
      </c>
      <c r="I88" s="3"/>
      <c r="J88" s="6" t="n">
        <v>364</v>
      </c>
    </row>
    <row r="89" customFormat="false" ht="15" hidden="false" customHeight="true" outlineLevel="0" collapsed="false">
      <c r="A89" s="3" t="s">
        <v>114</v>
      </c>
      <c r="B89" s="3" t="s">
        <v>62</v>
      </c>
      <c r="C89" s="6" t="n">
        <v>91</v>
      </c>
      <c r="D89" s="6" t="n">
        <v>88</v>
      </c>
      <c r="E89" s="6" t="n">
        <v>91</v>
      </c>
      <c r="F89" s="6" t="n">
        <v>93</v>
      </c>
      <c r="G89" s="3" t="s">
        <v>8</v>
      </c>
      <c r="I89" s="3"/>
      <c r="J89" s="6" t="n">
        <v>363</v>
      </c>
    </row>
    <row r="90" customFormat="false" ht="15" hidden="false" customHeight="true" outlineLevel="0" collapsed="false">
      <c r="A90" s="3" t="s">
        <v>115</v>
      </c>
      <c r="B90" s="3" t="s">
        <v>22</v>
      </c>
      <c r="C90" s="6" t="n">
        <v>94</v>
      </c>
      <c r="D90" s="6" t="n">
        <v>92</v>
      </c>
      <c r="E90" s="6" t="n">
        <v>88</v>
      </c>
      <c r="F90" s="6" t="n">
        <v>88</v>
      </c>
      <c r="G90" s="3" t="s">
        <v>8</v>
      </c>
      <c r="I90" s="3"/>
      <c r="J90" s="6" t="n">
        <v>362</v>
      </c>
    </row>
    <row r="91" customFormat="false" ht="15" hidden="false" customHeight="true" outlineLevel="0" collapsed="false">
      <c r="A91" s="3" t="s">
        <v>116</v>
      </c>
      <c r="B91" s="3" t="s">
        <v>74</v>
      </c>
      <c r="C91" s="6" t="n">
        <v>92</v>
      </c>
      <c r="D91" s="6" t="n">
        <v>91</v>
      </c>
      <c r="E91" s="6" t="n">
        <v>94</v>
      </c>
      <c r="F91" s="6" t="n">
        <v>85</v>
      </c>
      <c r="G91" s="3" t="s">
        <v>8</v>
      </c>
      <c r="I91" s="3"/>
      <c r="J91" s="6" t="n">
        <v>362</v>
      </c>
    </row>
    <row r="92" customFormat="false" ht="15" hidden="false" customHeight="true" outlineLevel="0" collapsed="false">
      <c r="A92" s="3" t="s">
        <v>117</v>
      </c>
      <c r="B92" s="3" t="s">
        <v>34</v>
      </c>
      <c r="C92" s="6" t="n">
        <v>89</v>
      </c>
      <c r="D92" s="6" t="n">
        <v>90</v>
      </c>
      <c r="E92" s="6" t="n">
        <v>91</v>
      </c>
      <c r="F92" s="6" t="n">
        <v>88</v>
      </c>
      <c r="G92" s="3" t="s">
        <v>8</v>
      </c>
      <c r="I92" s="3"/>
      <c r="J92" s="6" t="n">
        <v>358</v>
      </c>
    </row>
    <row r="93" customFormat="false" ht="15" hidden="false" customHeight="true" outlineLevel="0" collapsed="false">
      <c r="A93" s="3" t="s">
        <v>118</v>
      </c>
      <c r="B93" s="3" t="s">
        <v>22</v>
      </c>
      <c r="C93" s="6" t="n">
        <v>90</v>
      </c>
      <c r="D93" s="6" t="n">
        <v>90</v>
      </c>
      <c r="E93" s="6" t="n">
        <v>88</v>
      </c>
      <c r="F93" s="6" t="n">
        <v>86</v>
      </c>
      <c r="G93" s="3" t="s">
        <v>8</v>
      </c>
      <c r="I93" s="3"/>
      <c r="J93" s="6" t="n">
        <v>354</v>
      </c>
    </row>
    <row r="94" customFormat="false" ht="15" hidden="false" customHeight="true" outlineLevel="0" collapsed="false">
      <c r="A94" s="3" t="s">
        <v>119</v>
      </c>
      <c r="B94" s="3" t="s">
        <v>62</v>
      </c>
      <c r="C94" s="6" t="n">
        <v>84</v>
      </c>
      <c r="D94" s="6" t="n">
        <v>94</v>
      </c>
      <c r="E94" s="6" t="n">
        <v>86</v>
      </c>
      <c r="F94" s="6" t="n">
        <v>88</v>
      </c>
      <c r="G94" s="3" t="s">
        <v>8</v>
      </c>
      <c r="I94" s="3"/>
      <c r="J94" s="6" t="n">
        <v>352</v>
      </c>
    </row>
    <row r="95" customFormat="false" ht="15" hidden="false" customHeight="true" outlineLevel="0" collapsed="false">
      <c r="A95" s="3" t="s">
        <v>120</v>
      </c>
      <c r="B95" s="3" t="s">
        <v>72</v>
      </c>
      <c r="C95" s="6" t="n">
        <v>92</v>
      </c>
      <c r="D95" s="6" t="n">
        <v>80</v>
      </c>
      <c r="E95" s="6" t="n">
        <v>86</v>
      </c>
      <c r="F95" s="6" t="n">
        <v>88</v>
      </c>
      <c r="G95" s="3" t="s">
        <v>8</v>
      </c>
      <c r="I95" s="3"/>
      <c r="J95" s="6" t="n">
        <v>346</v>
      </c>
    </row>
    <row r="96" customFormat="false" ht="15" hidden="false" customHeight="true" outlineLevel="0" collapsed="false">
      <c r="A96" s="3" t="s">
        <v>121</v>
      </c>
      <c r="B96" s="3" t="s">
        <v>60</v>
      </c>
      <c r="C96" s="6" t="n">
        <v>92</v>
      </c>
      <c r="D96" s="6" t="n">
        <v>85</v>
      </c>
      <c r="E96" s="6" t="n">
        <v>85</v>
      </c>
      <c r="F96" s="6" t="n">
        <v>84</v>
      </c>
      <c r="G96" s="3" t="s">
        <v>8</v>
      </c>
      <c r="I96" s="3"/>
      <c r="J96" s="6" t="n">
        <v>346</v>
      </c>
    </row>
    <row r="97" customFormat="false" ht="15" hidden="false" customHeight="true" outlineLevel="0" collapsed="false">
      <c r="A97" s="3" t="s">
        <v>122</v>
      </c>
      <c r="B97" s="3" t="s">
        <v>39</v>
      </c>
      <c r="C97" s="6" t="n">
        <v>80</v>
      </c>
      <c r="D97" s="6" t="n">
        <v>81</v>
      </c>
      <c r="E97" s="6" t="n">
        <v>80</v>
      </c>
      <c r="F97" s="6" t="n">
        <v>87</v>
      </c>
      <c r="G97" s="3" t="s">
        <v>8</v>
      </c>
      <c r="I97" s="3"/>
      <c r="J97" s="6" t="n">
        <v>328</v>
      </c>
    </row>
    <row r="98" customFormat="false" ht="15" hidden="false" customHeight="true" outlineLevel="0" collapsed="false">
      <c r="A98" s="3" t="s">
        <v>123</v>
      </c>
      <c r="B98" s="3" t="s">
        <v>62</v>
      </c>
      <c r="C98" s="6" t="n">
        <v>69</v>
      </c>
      <c r="D98" s="6" t="n">
        <v>84</v>
      </c>
      <c r="E98" s="6" t="n">
        <v>83</v>
      </c>
      <c r="F98" s="6" t="n">
        <v>82</v>
      </c>
      <c r="G98" s="3" t="s">
        <v>8</v>
      </c>
      <c r="I98" s="3"/>
      <c r="J98" s="6" t="n">
        <v>318</v>
      </c>
    </row>
    <row r="99" customFormat="false" ht="15" hidden="false" customHeight="true" outlineLevel="0" collapsed="false">
      <c r="A99" s="3" t="s">
        <v>124</v>
      </c>
      <c r="B99" s="3" t="s">
        <v>55</v>
      </c>
      <c r="C99" s="6" t="n">
        <v>0</v>
      </c>
      <c r="D99" s="6" t="n">
        <v>0</v>
      </c>
      <c r="E99" s="6" t="n">
        <v>0</v>
      </c>
      <c r="F99" s="6" t="n">
        <v>0</v>
      </c>
      <c r="G99" s="3" t="s">
        <v>8</v>
      </c>
      <c r="I99" s="3"/>
      <c r="J99" s="6" t="n">
        <v>0</v>
      </c>
    </row>
    <row r="100" customFormat="false" ht="15" hidden="false" customHeight="true" outlineLevel="0" collapsed="false">
      <c r="A100" s="3"/>
      <c r="B100" s="3"/>
      <c r="C100" s="3"/>
      <c r="D100" s="3"/>
      <c r="E100" s="3"/>
      <c r="F100" s="3"/>
      <c r="G100" s="3"/>
      <c r="I100" s="3"/>
      <c r="J100" s="3"/>
    </row>
    <row r="101" customFormat="false" ht="15" hidden="false" customHeight="true" outlineLevel="0" collapsed="false">
      <c r="A101" s="5" t="s">
        <v>125</v>
      </c>
      <c r="B101" s="3"/>
      <c r="C101" s="3"/>
      <c r="D101" s="3"/>
      <c r="E101" s="3"/>
      <c r="F101" s="3"/>
      <c r="G101" s="3"/>
      <c r="I101" s="3"/>
      <c r="J101" s="3"/>
    </row>
    <row r="102" customFormat="false" ht="15" hidden="false" customHeight="true" outlineLevel="0" collapsed="false">
      <c r="A102" s="3" t="s">
        <v>126</v>
      </c>
      <c r="B102" s="3" t="s">
        <v>10</v>
      </c>
      <c r="C102" s="6" t="n">
        <v>90</v>
      </c>
      <c r="D102" s="6" t="n">
        <v>89</v>
      </c>
      <c r="E102" s="6" t="n">
        <v>91</v>
      </c>
      <c r="F102" s="6" t="n">
        <v>93</v>
      </c>
      <c r="G102" s="3" t="s">
        <v>8</v>
      </c>
      <c r="I102" s="3"/>
      <c r="J102" s="6" t="n">
        <v>363</v>
      </c>
    </row>
    <row r="103" customFormat="false" ht="15" hidden="false" customHeight="true" outlineLevel="0" collapsed="false">
      <c r="A103" s="3" t="s">
        <v>127</v>
      </c>
      <c r="B103" s="3" t="s">
        <v>55</v>
      </c>
      <c r="C103" s="6" t="n">
        <v>91</v>
      </c>
      <c r="D103" s="6" t="n">
        <v>92</v>
      </c>
      <c r="E103" s="6" t="n">
        <v>87</v>
      </c>
      <c r="F103" s="6" t="n">
        <v>90</v>
      </c>
      <c r="G103" s="3" t="s">
        <v>8</v>
      </c>
      <c r="I103" s="3"/>
      <c r="J103" s="6" t="n">
        <v>360</v>
      </c>
    </row>
    <row r="104" customFormat="false" ht="15" hidden="false" customHeight="true" outlineLevel="0" collapsed="false">
      <c r="A104" s="3" t="s">
        <v>128</v>
      </c>
      <c r="B104" s="3" t="s">
        <v>28</v>
      </c>
      <c r="C104" s="6" t="n">
        <v>89</v>
      </c>
      <c r="D104" s="6" t="n">
        <v>89</v>
      </c>
      <c r="E104" s="6" t="n">
        <v>91</v>
      </c>
      <c r="F104" s="6" t="n">
        <v>89</v>
      </c>
      <c r="G104" s="3" t="s">
        <v>8</v>
      </c>
      <c r="I104" s="3"/>
      <c r="J104" s="6" t="n">
        <v>358</v>
      </c>
    </row>
    <row r="105" customFormat="false" ht="15" hidden="false" customHeight="true" outlineLevel="0" collapsed="false">
      <c r="A105" s="3" t="s">
        <v>129</v>
      </c>
      <c r="B105" s="3" t="s">
        <v>62</v>
      </c>
      <c r="C105" s="6" t="n">
        <v>83</v>
      </c>
      <c r="D105" s="6" t="n">
        <v>94</v>
      </c>
      <c r="E105" s="6" t="n">
        <v>90</v>
      </c>
      <c r="F105" s="6" t="n">
        <v>85</v>
      </c>
      <c r="G105" s="3" t="s">
        <v>8</v>
      </c>
      <c r="I105" s="3"/>
      <c r="J105" s="6" t="n">
        <v>352</v>
      </c>
    </row>
    <row r="106" customFormat="false" ht="15" hidden="false" customHeight="true" outlineLevel="0" collapsed="false">
      <c r="A106" s="3" t="s">
        <v>130</v>
      </c>
      <c r="B106" s="3" t="s">
        <v>22</v>
      </c>
      <c r="C106" s="6" t="n">
        <v>87</v>
      </c>
      <c r="D106" s="6" t="n">
        <v>85</v>
      </c>
      <c r="E106" s="6" t="n">
        <v>92</v>
      </c>
      <c r="F106" s="6" t="n">
        <v>86</v>
      </c>
      <c r="G106" s="3" t="s">
        <v>8</v>
      </c>
      <c r="I106" s="3"/>
      <c r="J106" s="6" t="n">
        <v>350</v>
      </c>
    </row>
    <row r="107" customFormat="false" ht="15" hidden="false" customHeight="true" outlineLevel="0" collapsed="false">
      <c r="A107" s="3" t="s">
        <v>131</v>
      </c>
      <c r="B107" s="3" t="s">
        <v>60</v>
      </c>
      <c r="C107" s="6" t="n">
        <v>80</v>
      </c>
      <c r="D107" s="6" t="n">
        <v>90</v>
      </c>
      <c r="E107" s="6" t="n">
        <v>90</v>
      </c>
      <c r="F107" s="6" t="n">
        <v>86</v>
      </c>
      <c r="G107" s="3" t="s">
        <v>8</v>
      </c>
      <c r="I107" s="3"/>
      <c r="J107" s="6" t="n">
        <v>346</v>
      </c>
    </row>
    <row r="108" customFormat="false" ht="15" hidden="false" customHeight="true" outlineLevel="0" collapsed="false">
      <c r="A108" s="3" t="s">
        <v>132</v>
      </c>
      <c r="B108" s="3" t="s">
        <v>133</v>
      </c>
      <c r="C108" s="6" t="n">
        <v>88</v>
      </c>
      <c r="D108" s="6" t="n">
        <v>93</v>
      </c>
      <c r="E108" s="6" t="n">
        <v>75</v>
      </c>
      <c r="F108" s="6" t="n">
        <v>88</v>
      </c>
      <c r="G108" s="3" t="s">
        <v>8</v>
      </c>
      <c r="I108" s="3"/>
      <c r="J108" s="6" t="n">
        <v>344</v>
      </c>
    </row>
    <row r="109" customFormat="false" ht="15" hidden="false" customHeight="true" outlineLevel="0" collapsed="false">
      <c r="A109" s="3" t="s">
        <v>134</v>
      </c>
      <c r="B109" s="3" t="s">
        <v>135</v>
      </c>
      <c r="C109" s="6" t="n">
        <v>87</v>
      </c>
      <c r="D109" s="6" t="n">
        <v>85</v>
      </c>
      <c r="E109" s="6" t="n">
        <v>87</v>
      </c>
      <c r="F109" s="6" t="n">
        <v>82</v>
      </c>
      <c r="G109" s="3" t="s">
        <v>8</v>
      </c>
      <c r="I109" s="3"/>
      <c r="J109" s="6" t="n">
        <v>341</v>
      </c>
    </row>
    <row r="110" customFormat="false" ht="15" hidden="false" customHeight="true" outlineLevel="0" collapsed="false">
      <c r="A110" s="3" t="s">
        <v>136</v>
      </c>
      <c r="B110" s="3" t="s">
        <v>49</v>
      </c>
      <c r="C110" s="6" t="n">
        <v>81</v>
      </c>
      <c r="D110" s="6" t="n">
        <v>85</v>
      </c>
      <c r="E110" s="6" t="n">
        <v>89</v>
      </c>
      <c r="F110" s="6" t="n">
        <v>85</v>
      </c>
      <c r="G110" s="3" t="s">
        <v>8</v>
      </c>
      <c r="I110" s="3"/>
      <c r="J110" s="6" t="n">
        <v>340</v>
      </c>
    </row>
    <row r="111" customFormat="false" ht="15" hidden="false" customHeight="true" outlineLevel="0" collapsed="false">
      <c r="A111" s="3" t="s">
        <v>137</v>
      </c>
      <c r="B111" s="3" t="s">
        <v>55</v>
      </c>
      <c r="C111" s="6" t="n">
        <v>85</v>
      </c>
      <c r="D111" s="6" t="n">
        <v>84</v>
      </c>
      <c r="E111" s="6" t="n">
        <v>82</v>
      </c>
      <c r="F111" s="6" t="n">
        <v>86</v>
      </c>
      <c r="G111" s="3" t="s">
        <v>8</v>
      </c>
      <c r="I111" s="3"/>
      <c r="J111" s="6" t="n">
        <v>337</v>
      </c>
    </row>
    <row r="112" customFormat="false" ht="15" hidden="false" customHeight="true" outlineLevel="0" collapsed="false">
      <c r="A112" s="3" t="s">
        <v>138</v>
      </c>
      <c r="B112" s="3" t="s">
        <v>14</v>
      </c>
      <c r="C112" s="6" t="n">
        <v>87</v>
      </c>
      <c r="D112" s="6" t="n">
        <v>91</v>
      </c>
      <c r="E112" s="6" t="n">
        <v>90</v>
      </c>
      <c r="F112" s="6" t="n">
        <v>68</v>
      </c>
      <c r="G112" s="3" t="s">
        <v>8</v>
      </c>
      <c r="I112" s="3"/>
      <c r="J112" s="6" t="n">
        <v>336</v>
      </c>
    </row>
    <row r="113" customFormat="false" ht="15" hidden="false" customHeight="true" outlineLevel="0" collapsed="false">
      <c r="A113" s="3" t="s">
        <v>139</v>
      </c>
      <c r="B113" s="3" t="s">
        <v>62</v>
      </c>
      <c r="C113" s="6" t="n">
        <v>88</v>
      </c>
      <c r="D113" s="6" t="n">
        <v>82</v>
      </c>
      <c r="E113" s="6" t="n">
        <v>76</v>
      </c>
      <c r="F113" s="6" t="n">
        <v>87</v>
      </c>
      <c r="G113" s="3" t="s">
        <v>8</v>
      </c>
      <c r="I113" s="3"/>
      <c r="J113" s="6" t="n">
        <v>333</v>
      </c>
    </row>
    <row r="114" customFormat="false" ht="15" hidden="false" customHeight="true" outlineLevel="0" collapsed="false">
      <c r="A114" s="3" t="s">
        <v>140</v>
      </c>
      <c r="B114" s="3" t="s">
        <v>22</v>
      </c>
      <c r="C114" s="6" t="n">
        <v>81</v>
      </c>
      <c r="D114" s="6" t="n">
        <v>80</v>
      </c>
      <c r="E114" s="6" t="n">
        <v>88</v>
      </c>
      <c r="F114" s="6" t="n">
        <v>81</v>
      </c>
      <c r="G114" s="3" t="s">
        <v>8</v>
      </c>
      <c r="I114" s="3"/>
      <c r="J114" s="6" t="n">
        <v>330</v>
      </c>
    </row>
    <row r="115" customFormat="false" ht="15" hidden="false" customHeight="true" outlineLevel="0" collapsed="false">
      <c r="A115" s="3" t="s">
        <v>141</v>
      </c>
      <c r="B115" s="3" t="s">
        <v>142</v>
      </c>
      <c r="C115" s="6" t="n">
        <v>88</v>
      </c>
      <c r="D115" s="6" t="n">
        <v>77</v>
      </c>
      <c r="E115" s="6" t="n">
        <v>81</v>
      </c>
      <c r="F115" s="6" t="n">
        <v>80</v>
      </c>
      <c r="G115" s="3" t="s">
        <v>8</v>
      </c>
      <c r="I115" s="3"/>
      <c r="J115" s="6" t="n">
        <v>326</v>
      </c>
    </row>
    <row r="116" customFormat="false" ht="15" hidden="false" customHeight="true" outlineLevel="0" collapsed="false">
      <c r="A116" s="3" t="s">
        <v>143</v>
      </c>
      <c r="B116" s="3" t="s">
        <v>45</v>
      </c>
      <c r="C116" s="6" t="n">
        <v>85</v>
      </c>
      <c r="D116" s="6" t="n">
        <v>78</v>
      </c>
      <c r="E116" s="6" t="n">
        <v>77</v>
      </c>
      <c r="F116" s="6" t="n">
        <v>78</v>
      </c>
      <c r="G116" s="3" t="s">
        <v>8</v>
      </c>
      <c r="I116" s="3"/>
      <c r="J116" s="6" t="n">
        <v>318</v>
      </c>
    </row>
    <row r="117" customFormat="false" ht="15" hidden="false" customHeight="true" outlineLevel="0" collapsed="false">
      <c r="A117" s="3" t="s">
        <v>144</v>
      </c>
      <c r="B117" s="3" t="s">
        <v>60</v>
      </c>
      <c r="C117" s="6" t="n">
        <v>83</v>
      </c>
      <c r="D117" s="6" t="n">
        <v>66</v>
      </c>
      <c r="E117" s="6" t="n">
        <v>83</v>
      </c>
      <c r="F117" s="6" t="n">
        <v>70</v>
      </c>
      <c r="G117" s="3" t="s">
        <v>8</v>
      </c>
      <c r="I117" s="3"/>
      <c r="J117" s="6" t="n">
        <v>302</v>
      </c>
    </row>
    <row r="118" customFormat="false" ht="15" hidden="false" customHeight="true" outlineLevel="0" collapsed="false">
      <c r="A118" s="3" t="s">
        <v>145</v>
      </c>
      <c r="B118" s="3" t="s">
        <v>28</v>
      </c>
      <c r="C118" s="6" t="n">
        <v>70</v>
      </c>
      <c r="D118" s="6" t="n">
        <v>71</v>
      </c>
      <c r="E118" s="6" t="n">
        <v>75</v>
      </c>
      <c r="F118" s="6" t="n">
        <v>85</v>
      </c>
      <c r="G118" s="3" t="s">
        <v>8</v>
      </c>
      <c r="I118" s="3"/>
      <c r="J118" s="6" t="n">
        <v>301</v>
      </c>
    </row>
    <row r="119" customFormat="false" ht="15" hidden="false" customHeight="true" outlineLevel="0" collapsed="false">
      <c r="A119" s="3" t="s">
        <v>146</v>
      </c>
      <c r="B119" s="3" t="s">
        <v>72</v>
      </c>
      <c r="C119" s="6" t="n">
        <v>65</v>
      </c>
      <c r="D119" s="6" t="n">
        <v>59</v>
      </c>
      <c r="E119" s="6" t="n">
        <v>65</v>
      </c>
      <c r="F119" s="6" t="n">
        <v>78</v>
      </c>
      <c r="G119" s="3" t="s">
        <v>8</v>
      </c>
      <c r="I119" s="3"/>
      <c r="J119" s="6" t="n">
        <v>267</v>
      </c>
    </row>
    <row r="120" customFormat="false" ht="15" hidden="false" customHeight="true" outlineLevel="0" collapsed="false">
      <c r="A120" s="3" t="s">
        <v>147</v>
      </c>
      <c r="B120" s="3" t="s">
        <v>47</v>
      </c>
      <c r="C120" s="6" t="n">
        <v>70</v>
      </c>
      <c r="D120" s="6" t="n">
        <v>50</v>
      </c>
      <c r="E120" s="6" t="n">
        <v>77</v>
      </c>
      <c r="F120" s="6" t="n">
        <v>66</v>
      </c>
      <c r="G120" s="3" t="s">
        <v>8</v>
      </c>
      <c r="I120" s="3"/>
      <c r="J120" s="6" t="n">
        <v>263</v>
      </c>
    </row>
    <row r="121" customFormat="false" ht="15" hidden="false" customHeight="true" outlineLevel="0" collapsed="false">
      <c r="A121" s="3" t="s">
        <v>148</v>
      </c>
      <c r="B121" s="3" t="s">
        <v>62</v>
      </c>
      <c r="C121" s="6" t="n">
        <v>0</v>
      </c>
      <c r="D121" s="6" t="n">
        <v>0</v>
      </c>
      <c r="E121" s="6" t="n">
        <v>0</v>
      </c>
      <c r="F121" s="6" t="n">
        <v>0</v>
      </c>
      <c r="G121" s="3" t="s">
        <v>8</v>
      </c>
      <c r="I121" s="3"/>
      <c r="J121" s="6" t="n">
        <v>0</v>
      </c>
    </row>
    <row r="122" customFormat="false" ht="15" hidden="false" customHeight="true" outlineLevel="0" collapsed="false">
      <c r="A122" s="3"/>
      <c r="B122" s="3"/>
      <c r="C122" s="3"/>
      <c r="D122" s="3"/>
      <c r="E122" s="3"/>
      <c r="F122" s="3"/>
      <c r="G122" s="3"/>
      <c r="I122" s="3"/>
      <c r="J122" s="3"/>
    </row>
    <row r="123" customFormat="false" ht="15" hidden="false" customHeight="true" outlineLevel="0" collapsed="false">
      <c r="A123" s="5" t="s">
        <v>149</v>
      </c>
      <c r="B123" s="3"/>
      <c r="C123" s="3"/>
      <c r="D123" s="3"/>
      <c r="E123" s="3"/>
      <c r="F123" s="3"/>
      <c r="G123" s="3"/>
      <c r="I123" s="3"/>
      <c r="J123" s="3"/>
    </row>
    <row r="124" customFormat="false" ht="15" hidden="false" customHeight="true" outlineLevel="0" collapsed="false">
      <c r="A124" s="3" t="s">
        <v>150</v>
      </c>
      <c r="B124" s="3" t="s">
        <v>7</v>
      </c>
      <c r="C124" s="6" t="n">
        <v>93</v>
      </c>
      <c r="D124" s="6" t="n">
        <v>90</v>
      </c>
      <c r="E124" s="6" t="n">
        <v>91</v>
      </c>
      <c r="F124" s="6" t="n">
        <v>92</v>
      </c>
      <c r="G124" s="3" t="s">
        <v>8</v>
      </c>
      <c r="I124" s="3"/>
      <c r="J124" s="6" t="n">
        <v>366</v>
      </c>
    </row>
    <row r="125" customFormat="false" ht="15" hidden="false" customHeight="true" outlineLevel="0" collapsed="false">
      <c r="A125" s="3" t="s">
        <v>151</v>
      </c>
      <c r="B125" s="3" t="s">
        <v>14</v>
      </c>
      <c r="C125" s="6" t="n">
        <v>90</v>
      </c>
      <c r="D125" s="6" t="n">
        <v>88</v>
      </c>
      <c r="E125" s="6" t="n">
        <v>94</v>
      </c>
      <c r="F125" s="6" t="n">
        <v>86</v>
      </c>
      <c r="G125" s="3" t="s">
        <v>8</v>
      </c>
      <c r="I125" s="3"/>
      <c r="J125" s="6" t="n">
        <v>358</v>
      </c>
    </row>
    <row r="126" customFormat="false" ht="15" hidden="false" customHeight="true" outlineLevel="0" collapsed="false">
      <c r="A126" s="3" t="s">
        <v>152</v>
      </c>
      <c r="B126" s="3" t="s">
        <v>39</v>
      </c>
      <c r="C126" s="6" t="n">
        <v>93</v>
      </c>
      <c r="D126" s="6" t="n">
        <v>84</v>
      </c>
      <c r="E126" s="6" t="n">
        <v>92</v>
      </c>
      <c r="F126" s="6" t="n">
        <v>87</v>
      </c>
      <c r="G126" s="3" t="s">
        <v>8</v>
      </c>
      <c r="I126" s="3"/>
      <c r="J126" s="6" t="n">
        <v>356</v>
      </c>
    </row>
    <row r="127" customFormat="false" ht="15" hidden="false" customHeight="true" outlineLevel="0" collapsed="false">
      <c r="A127" s="3" t="s">
        <v>153</v>
      </c>
      <c r="B127" s="3" t="s">
        <v>154</v>
      </c>
      <c r="C127" s="6" t="n">
        <v>89</v>
      </c>
      <c r="D127" s="6" t="n">
        <v>90</v>
      </c>
      <c r="E127" s="6" t="n">
        <v>85</v>
      </c>
      <c r="F127" s="6" t="n">
        <v>89</v>
      </c>
      <c r="G127" s="3" t="s">
        <v>8</v>
      </c>
      <c r="I127" s="3"/>
      <c r="J127" s="6" t="n">
        <v>353</v>
      </c>
    </row>
    <row r="128" customFormat="false" ht="15" hidden="false" customHeight="true" outlineLevel="0" collapsed="false">
      <c r="A128" s="3" t="s">
        <v>155</v>
      </c>
      <c r="B128" s="3" t="s">
        <v>14</v>
      </c>
      <c r="C128" s="6" t="n">
        <v>85</v>
      </c>
      <c r="D128" s="6" t="n">
        <v>90</v>
      </c>
      <c r="E128" s="6" t="n">
        <v>85</v>
      </c>
      <c r="F128" s="6" t="n">
        <v>91</v>
      </c>
      <c r="G128" s="3" t="s">
        <v>8</v>
      </c>
      <c r="I128" s="3"/>
      <c r="J128" s="6" t="n">
        <v>351</v>
      </c>
    </row>
    <row r="129" customFormat="false" ht="15" hidden="false" customHeight="true" outlineLevel="0" collapsed="false">
      <c r="A129" s="3" t="s">
        <v>156</v>
      </c>
      <c r="B129" s="3" t="s">
        <v>19</v>
      </c>
      <c r="C129" s="6" t="n">
        <v>85</v>
      </c>
      <c r="D129" s="6" t="n">
        <v>93</v>
      </c>
      <c r="E129" s="6" t="n">
        <v>85</v>
      </c>
      <c r="F129" s="6" t="n">
        <v>87</v>
      </c>
      <c r="G129" s="3" t="s">
        <v>8</v>
      </c>
      <c r="I129" s="3"/>
      <c r="J129" s="6" t="n">
        <v>350</v>
      </c>
    </row>
    <row r="130" customFormat="false" ht="15" hidden="false" customHeight="true" outlineLevel="0" collapsed="false">
      <c r="A130" s="3" t="s">
        <v>157</v>
      </c>
      <c r="B130" s="3" t="s">
        <v>158</v>
      </c>
      <c r="C130" s="6" t="n">
        <v>90</v>
      </c>
      <c r="D130" s="6" t="n">
        <v>86</v>
      </c>
      <c r="E130" s="6" t="n">
        <v>89</v>
      </c>
      <c r="F130" s="6" t="n">
        <v>84</v>
      </c>
      <c r="G130" s="3" t="s">
        <v>8</v>
      </c>
      <c r="I130" s="3"/>
      <c r="J130" s="6" t="n">
        <v>349</v>
      </c>
    </row>
    <row r="131" customFormat="false" ht="15" hidden="false" customHeight="true" outlineLevel="0" collapsed="false">
      <c r="A131" s="3" t="s">
        <v>159</v>
      </c>
      <c r="B131" s="3" t="s">
        <v>51</v>
      </c>
      <c r="C131" s="6" t="n">
        <v>85</v>
      </c>
      <c r="D131" s="6" t="n">
        <v>91</v>
      </c>
      <c r="E131" s="6" t="n">
        <v>81</v>
      </c>
      <c r="F131" s="6" t="n">
        <v>89</v>
      </c>
      <c r="G131" s="3" t="s">
        <v>8</v>
      </c>
      <c r="I131" s="3"/>
      <c r="J131" s="6" t="n">
        <v>346</v>
      </c>
    </row>
    <row r="132" customFormat="false" ht="15" hidden="false" customHeight="true" outlineLevel="0" collapsed="false">
      <c r="A132" s="3" t="s">
        <v>160</v>
      </c>
      <c r="B132" s="3" t="s">
        <v>42</v>
      </c>
      <c r="C132" s="6" t="n">
        <v>77</v>
      </c>
      <c r="D132" s="6" t="n">
        <v>88</v>
      </c>
      <c r="E132" s="6" t="n">
        <v>87</v>
      </c>
      <c r="F132" s="6" t="n">
        <v>93</v>
      </c>
      <c r="G132" s="3" t="s">
        <v>8</v>
      </c>
      <c r="I132" s="3"/>
      <c r="J132" s="6" t="n">
        <v>345</v>
      </c>
    </row>
    <row r="133" customFormat="false" ht="15" hidden="false" customHeight="true" outlineLevel="0" collapsed="false">
      <c r="A133" s="10" t="s">
        <v>161</v>
      </c>
      <c r="B133" s="10" t="s">
        <v>162</v>
      </c>
      <c r="C133" s="11" t="n">
        <v>81</v>
      </c>
      <c r="D133" s="11" t="n">
        <v>87</v>
      </c>
      <c r="E133" s="11" t="n">
        <v>87</v>
      </c>
      <c r="F133" s="11" t="n">
        <v>89</v>
      </c>
      <c r="G133" s="10" t="s">
        <v>8</v>
      </c>
      <c r="H133" s="12"/>
      <c r="I133" s="10"/>
      <c r="J133" s="11" t="n">
        <v>344</v>
      </c>
    </row>
    <row r="134" customFormat="false" ht="15" hidden="false" customHeight="true" outlineLevel="0" collapsed="false">
      <c r="A134" s="3" t="s">
        <v>163</v>
      </c>
      <c r="B134" s="3" t="s">
        <v>30</v>
      </c>
      <c r="C134" s="6" t="n">
        <v>80</v>
      </c>
      <c r="D134" s="6" t="n">
        <v>80</v>
      </c>
      <c r="E134" s="6" t="n">
        <v>92</v>
      </c>
      <c r="F134" s="6" t="n">
        <v>87</v>
      </c>
      <c r="G134" s="3" t="s">
        <v>8</v>
      </c>
      <c r="I134" s="3"/>
      <c r="J134" s="6" t="n">
        <v>339</v>
      </c>
    </row>
    <row r="135" customFormat="false" ht="15" hidden="false" customHeight="true" outlineLevel="0" collapsed="false">
      <c r="A135" s="3" t="s">
        <v>164</v>
      </c>
      <c r="B135" s="3" t="s">
        <v>72</v>
      </c>
      <c r="C135" s="6" t="n">
        <v>87</v>
      </c>
      <c r="D135" s="6" t="n">
        <v>89</v>
      </c>
      <c r="E135" s="6" t="n">
        <v>88</v>
      </c>
      <c r="F135" s="6" t="n">
        <v>75</v>
      </c>
      <c r="G135" s="3" t="s">
        <v>8</v>
      </c>
      <c r="I135" s="3"/>
      <c r="J135" s="6" t="n">
        <v>339</v>
      </c>
    </row>
    <row r="136" customFormat="false" ht="15" hidden="false" customHeight="true" outlineLevel="0" collapsed="false">
      <c r="A136" s="3" t="s">
        <v>165</v>
      </c>
      <c r="B136" s="3" t="s">
        <v>14</v>
      </c>
      <c r="C136" s="6" t="n">
        <v>80</v>
      </c>
      <c r="D136" s="6" t="n">
        <v>84</v>
      </c>
      <c r="E136" s="6" t="n">
        <v>84</v>
      </c>
      <c r="F136" s="6" t="n">
        <v>88</v>
      </c>
      <c r="G136" s="3" t="s">
        <v>8</v>
      </c>
      <c r="I136" s="3"/>
      <c r="J136" s="6" t="n">
        <v>336</v>
      </c>
    </row>
    <row r="137" customFormat="false" ht="15" hidden="false" customHeight="true" outlineLevel="0" collapsed="false">
      <c r="A137" s="3" t="s">
        <v>166</v>
      </c>
      <c r="B137" s="3" t="s">
        <v>7</v>
      </c>
      <c r="C137" s="6" t="n">
        <v>80</v>
      </c>
      <c r="D137" s="6" t="n">
        <v>85</v>
      </c>
      <c r="E137" s="6" t="n">
        <v>86</v>
      </c>
      <c r="F137" s="6" t="n">
        <v>82</v>
      </c>
      <c r="G137" s="3" t="s">
        <v>8</v>
      </c>
      <c r="I137" s="3"/>
      <c r="J137" s="6" t="n">
        <v>333</v>
      </c>
    </row>
    <row r="138" customFormat="false" ht="15" hidden="false" customHeight="true" outlineLevel="0" collapsed="false">
      <c r="A138" s="3" t="s">
        <v>167</v>
      </c>
      <c r="B138" s="3" t="s">
        <v>26</v>
      </c>
      <c r="C138" s="6" t="n">
        <v>83</v>
      </c>
      <c r="D138" s="6" t="n">
        <v>85</v>
      </c>
      <c r="E138" s="6" t="n">
        <v>84</v>
      </c>
      <c r="F138" s="6" t="n">
        <v>81</v>
      </c>
      <c r="G138" s="3" t="s">
        <v>8</v>
      </c>
      <c r="I138" s="3"/>
      <c r="J138" s="6" t="n">
        <v>333</v>
      </c>
    </row>
    <row r="139" customFormat="false" ht="15" hidden="false" customHeight="true" outlineLevel="0" collapsed="false">
      <c r="A139" s="3" t="s">
        <v>168</v>
      </c>
      <c r="B139" s="3" t="s">
        <v>30</v>
      </c>
      <c r="C139" s="6" t="n">
        <v>82</v>
      </c>
      <c r="D139" s="6" t="n">
        <v>80</v>
      </c>
      <c r="E139" s="6" t="n">
        <v>77</v>
      </c>
      <c r="F139" s="6" t="n">
        <v>84</v>
      </c>
      <c r="G139" s="3" t="s">
        <v>8</v>
      </c>
      <c r="I139" s="3"/>
      <c r="J139" s="6" t="n">
        <v>323</v>
      </c>
    </row>
    <row r="140" customFormat="false" ht="15" hidden="false" customHeight="true" outlineLevel="0" collapsed="false">
      <c r="A140" s="3" t="s">
        <v>169</v>
      </c>
      <c r="B140" s="3" t="s">
        <v>51</v>
      </c>
      <c r="C140" s="6" t="n">
        <v>71</v>
      </c>
      <c r="D140" s="6" t="n">
        <v>77</v>
      </c>
      <c r="E140" s="6" t="n">
        <v>85</v>
      </c>
      <c r="F140" s="6" t="n">
        <v>88</v>
      </c>
      <c r="G140" s="3" t="s">
        <v>8</v>
      </c>
      <c r="I140" s="3"/>
      <c r="J140" s="6" t="n">
        <v>321</v>
      </c>
    </row>
    <row r="141" customFormat="false" ht="15" hidden="false" customHeight="true" outlineLevel="0" collapsed="false">
      <c r="A141" s="3" t="s">
        <v>170</v>
      </c>
      <c r="B141" s="3" t="s">
        <v>28</v>
      </c>
      <c r="C141" s="6" t="n">
        <v>80</v>
      </c>
      <c r="D141" s="6" t="n">
        <v>73</v>
      </c>
      <c r="E141" s="6" t="n">
        <v>83</v>
      </c>
      <c r="F141" s="6" t="n">
        <v>85</v>
      </c>
      <c r="G141" s="3" t="s">
        <v>8</v>
      </c>
      <c r="I141" s="3"/>
      <c r="J141" s="6" t="n">
        <v>321</v>
      </c>
    </row>
    <row r="142" customFormat="false" ht="15" hidden="false" customHeight="true" outlineLevel="0" collapsed="false">
      <c r="A142" s="3" t="s">
        <v>171</v>
      </c>
      <c r="B142" s="3" t="s">
        <v>172</v>
      </c>
      <c r="C142" s="6" t="n">
        <v>76</v>
      </c>
      <c r="D142" s="6" t="n">
        <v>84</v>
      </c>
      <c r="E142" s="6" t="n">
        <v>83</v>
      </c>
      <c r="F142" s="6" t="n">
        <v>78</v>
      </c>
      <c r="G142" s="3" t="s">
        <v>8</v>
      </c>
      <c r="I142" s="3"/>
      <c r="J142" s="6" t="n">
        <v>321</v>
      </c>
    </row>
    <row r="143" customFormat="false" ht="15" hidden="false" customHeight="true" outlineLevel="0" collapsed="false">
      <c r="A143" s="3" t="s">
        <v>173</v>
      </c>
      <c r="B143" s="3" t="s">
        <v>26</v>
      </c>
      <c r="C143" s="6" t="n">
        <v>74</v>
      </c>
      <c r="D143" s="6" t="n">
        <v>73</v>
      </c>
      <c r="E143" s="6" t="n">
        <v>84</v>
      </c>
      <c r="F143" s="6" t="n">
        <v>71</v>
      </c>
      <c r="G143" s="3" t="s">
        <v>8</v>
      </c>
      <c r="I143" s="3"/>
      <c r="J143" s="6" t="n">
        <v>302</v>
      </c>
    </row>
    <row r="144" customFormat="false" ht="15" hidden="false" customHeight="true" outlineLevel="0" collapsed="false">
      <c r="A144" s="3" t="s">
        <v>174</v>
      </c>
      <c r="B144" s="3" t="s">
        <v>55</v>
      </c>
      <c r="C144" s="6" t="n">
        <v>72</v>
      </c>
      <c r="D144" s="6" t="n">
        <v>69</v>
      </c>
      <c r="E144" s="6" t="n">
        <v>66</v>
      </c>
      <c r="F144" s="6" t="n">
        <v>75</v>
      </c>
      <c r="G144" s="3" t="s">
        <v>8</v>
      </c>
      <c r="I144" s="3"/>
      <c r="J144" s="6" t="n">
        <v>282</v>
      </c>
    </row>
    <row r="145" customFormat="false" ht="15" hidden="false" customHeight="true" outlineLevel="0" collapsed="false">
      <c r="A145" s="3" t="s">
        <v>175</v>
      </c>
      <c r="B145" s="3" t="s">
        <v>62</v>
      </c>
      <c r="C145" s="6" t="n">
        <v>62</v>
      </c>
      <c r="D145" s="6" t="n">
        <v>50</v>
      </c>
      <c r="E145" s="6" t="n">
        <v>60</v>
      </c>
      <c r="F145" s="6" t="n">
        <v>49</v>
      </c>
      <c r="G145" s="3" t="s">
        <v>8</v>
      </c>
      <c r="I145" s="3"/>
      <c r="J145" s="6" t="n">
        <v>221</v>
      </c>
    </row>
    <row r="146" customFormat="false" ht="15" hidden="false" customHeight="true" outlineLevel="0" collapsed="false">
      <c r="A146" s="3" t="s">
        <v>176</v>
      </c>
      <c r="B146" s="3" t="s">
        <v>26</v>
      </c>
      <c r="C146" s="6" t="n">
        <v>0</v>
      </c>
      <c r="D146" s="6" t="n">
        <v>0</v>
      </c>
      <c r="E146" s="6" t="n">
        <v>0</v>
      </c>
      <c r="F146" s="6" t="n">
        <v>0</v>
      </c>
      <c r="G146" s="3" t="s">
        <v>8</v>
      </c>
      <c r="I146" s="3"/>
      <c r="J146" s="6" t="n">
        <v>0</v>
      </c>
    </row>
    <row r="147" customFormat="false" ht="15" hidden="false" customHeight="true" outlineLevel="0" collapsed="false">
      <c r="A147" s="3" t="s">
        <v>177</v>
      </c>
      <c r="B147" s="3" t="s">
        <v>49</v>
      </c>
      <c r="C147" s="6" t="n">
        <v>0</v>
      </c>
      <c r="D147" s="6" t="n">
        <v>0</v>
      </c>
      <c r="E147" s="6" t="n">
        <v>0</v>
      </c>
      <c r="F147" s="6" t="n">
        <v>0</v>
      </c>
      <c r="G147" s="3" t="s">
        <v>8</v>
      </c>
      <c r="I147" s="3"/>
      <c r="J147" s="6" t="n">
        <v>0</v>
      </c>
    </row>
    <row r="148" customFormat="false" ht="15" hidden="false" customHeight="true" outlineLevel="0" collapsed="false">
      <c r="A148" s="3" t="s">
        <v>178</v>
      </c>
      <c r="B148" s="3" t="s">
        <v>26</v>
      </c>
      <c r="C148" s="6" t="n">
        <v>0</v>
      </c>
      <c r="D148" s="6" t="n">
        <v>0</v>
      </c>
      <c r="E148" s="6" t="n">
        <v>0</v>
      </c>
      <c r="F148" s="6" t="n">
        <v>0</v>
      </c>
      <c r="G148" s="3" t="s">
        <v>8</v>
      </c>
      <c r="I148" s="3"/>
      <c r="J148" s="6" t="n">
        <v>0</v>
      </c>
    </row>
    <row r="149" customFormat="false" ht="15" hidden="false" customHeight="true" outlineLevel="0" collapsed="false">
      <c r="A149" s="3"/>
      <c r="B149" s="3"/>
      <c r="C149" s="3"/>
      <c r="D149" s="3"/>
      <c r="E149" s="3"/>
      <c r="F149" s="3"/>
      <c r="G149" s="3"/>
      <c r="I149" s="3"/>
      <c r="J149" s="3"/>
    </row>
    <row r="150" customFormat="false" ht="15" hidden="false" customHeight="true" outlineLevel="0" collapsed="false">
      <c r="A150" s="5" t="s">
        <v>179</v>
      </c>
      <c r="B150" s="3"/>
      <c r="C150" s="3"/>
      <c r="D150" s="3"/>
      <c r="E150" s="3"/>
      <c r="F150" s="3"/>
      <c r="G150" s="3"/>
      <c r="I150" s="3"/>
      <c r="J150" s="3"/>
    </row>
    <row r="151" customFormat="false" ht="15" hidden="false" customHeight="true" outlineLevel="0" collapsed="false">
      <c r="A151" s="3" t="s">
        <v>180</v>
      </c>
      <c r="B151" s="3" t="s">
        <v>34</v>
      </c>
      <c r="C151" s="6" t="n">
        <v>85</v>
      </c>
      <c r="D151" s="6" t="n">
        <v>91</v>
      </c>
      <c r="E151" s="6" t="n">
        <v>87</v>
      </c>
      <c r="F151" s="6" t="n">
        <v>84</v>
      </c>
      <c r="G151" s="3" t="s">
        <v>8</v>
      </c>
      <c r="I151" s="3"/>
      <c r="J151" s="6" t="n">
        <v>347</v>
      </c>
    </row>
    <row r="152" customFormat="false" ht="15" hidden="false" customHeight="true" outlineLevel="0" collapsed="false">
      <c r="A152" s="3" t="s">
        <v>181</v>
      </c>
      <c r="B152" s="3" t="s">
        <v>34</v>
      </c>
      <c r="C152" s="6" t="n">
        <v>87</v>
      </c>
      <c r="D152" s="6" t="n">
        <v>85</v>
      </c>
      <c r="E152" s="6" t="n">
        <v>82</v>
      </c>
      <c r="F152" s="6" t="n">
        <v>89</v>
      </c>
      <c r="G152" s="3" t="s">
        <v>8</v>
      </c>
      <c r="I152" s="3"/>
      <c r="J152" s="6" t="n">
        <v>343</v>
      </c>
    </row>
    <row r="153" customFormat="false" ht="15" hidden="false" customHeight="true" outlineLevel="0" collapsed="false">
      <c r="A153" s="3" t="s">
        <v>182</v>
      </c>
      <c r="B153" s="3" t="s">
        <v>28</v>
      </c>
      <c r="C153" s="6" t="n">
        <v>86</v>
      </c>
      <c r="D153" s="6" t="n">
        <v>87</v>
      </c>
      <c r="E153" s="6" t="n">
        <v>83</v>
      </c>
      <c r="F153" s="6" t="n">
        <v>82</v>
      </c>
      <c r="G153" s="3" t="s">
        <v>8</v>
      </c>
      <c r="I153" s="3"/>
      <c r="J153" s="6" t="n">
        <v>338</v>
      </c>
    </row>
    <row r="154" customFormat="false" ht="15" hidden="false" customHeight="true" outlineLevel="0" collapsed="false">
      <c r="A154" s="3" t="s">
        <v>183</v>
      </c>
      <c r="B154" s="3" t="s">
        <v>184</v>
      </c>
      <c r="C154" s="6" t="n">
        <v>86</v>
      </c>
      <c r="D154" s="6" t="n">
        <v>87</v>
      </c>
      <c r="E154" s="6" t="n">
        <v>81</v>
      </c>
      <c r="F154" s="6" t="n">
        <v>81</v>
      </c>
      <c r="G154" s="3" t="s">
        <v>8</v>
      </c>
      <c r="I154" s="3"/>
      <c r="J154" s="6" t="n">
        <v>335</v>
      </c>
    </row>
    <row r="155" customFormat="false" ht="15" hidden="false" customHeight="true" outlineLevel="0" collapsed="false">
      <c r="A155" s="3" t="s">
        <v>185</v>
      </c>
      <c r="B155" s="3" t="s">
        <v>186</v>
      </c>
      <c r="C155" s="6" t="n">
        <v>84</v>
      </c>
      <c r="D155" s="6" t="n">
        <v>79</v>
      </c>
      <c r="E155" s="6" t="n">
        <v>80</v>
      </c>
      <c r="F155" s="6" t="n">
        <v>84</v>
      </c>
      <c r="G155" s="3" t="s">
        <v>8</v>
      </c>
      <c r="I155" s="3"/>
      <c r="J155" s="6" t="n">
        <v>327</v>
      </c>
    </row>
    <row r="156" customFormat="false" ht="15" hidden="false" customHeight="true" outlineLevel="0" collapsed="false">
      <c r="A156" s="3" t="s">
        <v>187</v>
      </c>
      <c r="B156" s="3" t="s">
        <v>24</v>
      </c>
      <c r="C156" s="6" t="n">
        <v>72</v>
      </c>
      <c r="D156" s="6" t="n">
        <v>87</v>
      </c>
      <c r="E156" s="6" t="n">
        <v>69</v>
      </c>
      <c r="F156" s="6" t="n">
        <v>70</v>
      </c>
      <c r="G156" s="3" t="s">
        <v>8</v>
      </c>
      <c r="I156" s="3"/>
      <c r="J156" s="6" t="n">
        <v>298</v>
      </c>
    </row>
    <row r="157" customFormat="false" ht="15" hidden="false" customHeight="true" outlineLevel="0" collapsed="false">
      <c r="A157" s="3" t="s">
        <v>188</v>
      </c>
      <c r="B157" s="3" t="s">
        <v>34</v>
      </c>
      <c r="C157" s="6" t="n">
        <v>63</v>
      </c>
      <c r="D157" s="6" t="n">
        <v>72</v>
      </c>
      <c r="E157" s="6" t="n">
        <v>70</v>
      </c>
      <c r="F157" s="6" t="n">
        <v>71</v>
      </c>
      <c r="G157" s="3" t="s">
        <v>8</v>
      </c>
      <c r="I157" s="3"/>
      <c r="J157" s="6" t="n">
        <v>276</v>
      </c>
    </row>
    <row r="158" customFormat="false" ht="15" hidden="false" customHeight="true" outlineLevel="0" collapsed="false">
      <c r="A158" s="3" t="s">
        <v>189</v>
      </c>
      <c r="B158" s="3" t="s">
        <v>14</v>
      </c>
      <c r="C158" s="6" t="n">
        <v>53</v>
      </c>
      <c r="D158" s="6" t="n">
        <v>75</v>
      </c>
      <c r="E158" s="6" t="n">
        <v>60</v>
      </c>
      <c r="F158" s="6" t="n">
        <v>70</v>
      </c>
      <c r="G158" s="3" t="s">
        <v>8</v>
      </c>
      <c r="I158" s="3"/>
      <c r="J158" s="6" t="n">
        <v>258</v>
      </c>
    </row>
    <row r="159" customFormat="false" ht="15" hidden="false" customHeight="true" outlineLevel="0" collapsed="false">
      <c r="A159" s="3" t="s">
        <v>190</v>
      </c>
      <c r="B159" s="3" t="s">
        <v>26</v>
      </c>
      <c r="C159" s="6" t="n">
        <v>52</v>
      </c>
      <c r="D159" s="6" t="n">
        <v>43</v>
      </c>
      <c r="E159" s="6" t="n">
        <v>47</v>
      </c>
      <c r="F159" s="6" t="n">
        <v>60</v>
      </c>
      <c r="G159" s="3" t="s">
        <v>8</v>
      </c>
      <c r="I159" s="3"/>
      <c r="J159" s="6" t="n">
        <v>202</v>
      </c>
    </row>
    <row r="160" customFormat="false" ht="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5" hidden="false" customHeight="true" outlineLevel="0" collapsed="false">
      <c r="A161" s="5" t="s">
        <v>191</v>
      </c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5" hidden="false" customHeight="true" outlineLevel="0" collapsed="false">
      <c r="A162" s="3" t="s">
        <v>192</v>
      </c>
      <c r="B162" s="3" t="s">
        <v>193</v>
      </c>
      <c r="C162" s="6" t="n">
        <v>92</v>
      </c>
      <c r="D162" s="6" t="n">
        <v>90</v>
      </c>
      <c r="E162" s="6" t="n">
        <v>89</v>
      </c>
      <c r="F162" s="6" t="n">
        <v>88</v>
      </c>
      <c r="G162" s="6" t="n">
        <v>89</v>
      </c>
      <c r="H162" s="6" t="n">
        <v>96</v>
      </c>
      <c r="I162" s="3" t="s">
        <v>194</v>
      </c>
      <c r="J162" s="6" t="n">
        <v>544</v>
      </c>
    </row>
    <row r="163" customFormat="false" ht="15" hidden="false" customHeight="true" outlineLevel="0" collapsed="false">
      <c r="A163" s="3" t="s">
        <v>195</v>
      </c>
      <c r="B163" s="3" t="s">
        <v>34</v>
      </c>
      <c r="C163" s="6" t="n">
        <v>89</v>
      </c>
      <c r="D163" s="6" t="n">
        <v>91</v>
      </c>
      <c r="E163" s="6" t="n">
        <v>87</v>
      </c>
      <c r="F163" s="6" t="n">
        <v>93</v>
      </c>
      <c r="G163" s="6" t="n">
        <v>87</v>
      </c>
      <c r="H163" s="6" t="n">
        <v>90</v>
      </c>
      <c r="I163" s="3" t="s">
        <v>194</v>
      </c>
      <c r="J163" s="6" t="n">
        <v>537</v>
      </c>
    </row>
    <row r="164" customFormat="false" ht="15" hidden="false" customHeight="true" outlineLevel="0" collapsed="false">
      <c r="A164" s="3" t="s">
        <v>196</v>
      </c>
      <c r="B164" s="3" t="s">
        <v>197</v>
      </c>
      <c r="C164" s="6" t="n">
        <v>84</v>
      </c>
      <c r="D164" s="6" t="n">
        <v>86</v>
      </c>
      <c r="E164" s="6" t="n">
        <v>89</v>
      </c>
      <c r="F164" s="6" t="n">
        <v>90</v>
      </c>
      <c r="G164" s="6" t="n">
        <v>96</v>
      </c>
      <c r="H164" s="6" t="n">
        <v>90</v>
      </c>
      <c r="I164" s="3" t="s">
        <v>194</v>
      </c>
      <c r="J164" s="6" t="n">
        <v>535</v>
      </c>
    </row>
    <row r="165" customFormat="false" ht="15" hidden="false" customHeight="true" outlineLevel="0" collapsed="false">
      <c r="A165" s="3" t="s">
        <v>198</v>
      </c>
      <c r="B165" s="3" t="s">
        <v>199</v>
      </c>
      <c r="C165" s="6" t="n">
        <v>96</v>
      </c>
      <c r="D165" s="6" t="n">
        <v>84</v>
      </c>
      <c r="E165" s="6" t="n">
        <v>85</v>
      </c>
      <c r="F165" s="6" t="n">
        <v>91</v>
      </c>
      <c r="G165" s="6" t="n">
        <v>87</v>
      </c>
      <c r="H165" s="6" t="n">
        <v>90</v>
      </c>
      <c r="I165" s="3" t="s">
        <v>194</v>
      </c>
      <c r="J165" s="6" t="n">
        <v>533</v>
      </c>
    </row>
    <row r="166" customFormat="false" ht="15" hidden="false" customHeight="true" outlineLevel="0" collapsed="false">
      <c r="A166" s="3" t="s">
        <v>200</v>
      </c>
      <c r="B166" s="3" t="s">
        <v>201</v>
      </c>
      <c r="C166" s="6" t="n">
        <v>92</v>
      </c>
      <c r="D166" s="6" t="n">
        <v>87</v>
      </c>
      <c r="E166" s="6" t="n">
        <v>88</v>
      </c>
      <c r="F166" s="6" t="n">
        <v>92</v>
      </c>
      <c r="G166" s="6" t="n">
        <v>92</v>
      </c>
      <c r="H166" s="6" t="n">
        <v>82</v>
      </c>
      <c r="I166" s="3" t="s">
        <v>194</v>
      </c>
      <c r="J166" s="6" t="n">
        <v>533</v>
      </c>
    </row>
    <row r="167" customFormat="false" ht="15" hidden="false" customHeight="true" outlineLevel="0" collapsed="false">
      <c r="A167" s="10" t="s">
        <v>202</v>
      </c>
      <c r="B167" s="10" t="s">
        <v>162</v>
      </c>
      <c r="C167" s="11" t="n">
        <v>86</v>
      </c>
      <c r="D167" s="11" t="n">
        <v>89</v>
      </c>
      <c r="E167" s="11" t="n">
        <v>92</v>
      </c>
      <c r="F167" s="11" t="n">
        <v>90</v>
      </c>
      <c r="G167" s="11" t="n">
        <v>88</v>
      </c>
      <c r="H167" s="11" t="n">
        <v>86</v>
      </c>
      <c r="I167" s="10" t="s">
        <v>194</v>
      </c>
      <c r="J167" s="11" t="n">
        <v>531</v>
      </c>
    </row>
    <row r="168" customFormat="false" ht="15" hidden="false" customHeight="true" outlineLevel="0" collapsed="false">
      <c r="A168" s="3" t="s">
        <v>203</v>
      </c>
      <c r="B168" s="3" t="s">
        <v>24</v>
      </c>
      <c r="C168" s="6" t="n">
        <v>88</v>
      </c>
      <c r="D168" s="6" t="n">
        <v>88</v>
      </c>
      <c r="E168" s="6" t="n">
        <v>89</v>
      </c>
      <c r="F168" s="6" t="n">
        <v>86</v>
      </c>
      <c r="G168" s="6" t="n">
        <v>93</v>
      </c>
      <c r="H168" s="6" t="n">
        <v>86</v>
      </c>
      <c r="I168" s="3" t="s">
        <v>194</v>
      </c>
      <c r="J168" s="6" t="n">
        <v>530</v>
      </c>
    </row>
    <row r="169" customFormat="false" ht="15" hidden="false" customHeight="true" outlineLevel="0" collapsed="false">
      <c r="A169" s="10" t="s">
        <v>204</v>
      </c>
      <c r="B169" s="10" t="s">
        <v>162</v>
      </c>
      <c r="C169" s="11" t="n">
        <v>87</v>
      </c>
      <c r="D169" s="11" t="n">
        <v>85</v>
      </c>
      <c r="E169" s="11" t="n">
        <v>92</v>
      </c>
      <c r="F169" s="11" t="n">
        <v>89</v>
      </c>
      <c r="G169" s="11" t="n">
        <v>83</v>
      </c>
      <c r="H169" s="11" t="n">
        <v>93</v>
      </c>
      <c r="I169" s="10" t="s">
        <v>194</v>
      </c>
      <c r="J169" s="11" t="n">
        <v>529</v>
      </c>
    </row>
    <row r="170" customFormat="false" ht="15" hidden="false" customHeight="true" outlineLevel="0" collapsed="false">
      <c r="A170" s="3" t="s">
        <v>205</v>
      </c>
      <c r="B170" s="3" t="s">
        <v>28</v>
      </c>
      <c r="C170" s="6" t="n">
        <v>83</v>
      </c>
      <c r="D170" s="6" t="n">
        <v>89</v>
      </c>
      <c r="E170" s="6" t="n">
        <v>84</v>
      </c>
      <c r="F170" s="6" t="n">
        <v>95</v>
      </c>
      <c r="G170" s="6" t="n">
        <v>84</v>
      </c>
      <c r="H170" s="6" t="n">
        <v>87</v>
      </c>
      <c r="I170" s="3" t="s">
        <v>194</v>
      </c>
      <c r="J170" s="6" t="n">
        <v>522</v>
      </c>
    </row>
    <row r="171" customFormat="false" ht="15" hidden="false" customHeight="true" outlineLevel="0" collapsed="false">
      <c r="A171" s="3" t="s">
        <v>206</v>
      </c>
      <c r="B171" s="3" t="s">
        <v>24</v>
      </c>
      <c r="C171" s="6" t="n">
        <v>89</v>
      </c>
      <c r="D171" s="6" t="n">
        <v>86</v>
      </c>
      <c r="E171" s="6" t="n">
        <v>88</v>
      </c>
      <c r="F171" s="6" t="n">
        <v>87</v>
      </c>
      <c r="G171" s="6" t="n">
        <v>87</v>
      </c>
      <c r="H171" s="6" t="n">
        <v>82</v>
      </c>
      <c r="I171" s="3" t="s">
        <v>194</v>
      </c>
      <c r="J171" s="6" t="n">
        <v>519</v>
      </c>
    </row>
    <row r="172" customFormat="false" ht="15" hidden="false" customHeight="true" outlineLevel="0" collapsed="false">
      <c r="A172" s="3" t="s">
        <v>207</v>
      </c>
      <c r="B172" s="3" t="s">
        <v>42</v>
      </c>
      <c r="C172" s="6" t="n">
        <v>84</v>
      </c>
      <c r="D172" s="6" t="n">
        <v>88</v>
      </c>
      <c r="E172" s="6" t="n">
        <v>86</v>
      </c>
      <c r="F172" s="6" t="n">
        <v>85</v>
      </c>
      <c r="G172" s="6" t="n">
        <v>87</v>
      </c>
      <c r="H172" s="6" t="n">
        <v>87</v>
      </c>
      <c r="I172" s="3" t="s">
        <v>194</v>
      </c>
      <c r="J172" s="6" t="n">
        <v>517</v>
      </c>
    </row>
    <row r="173" customFormat="false" ht="15" hidden="false" customHeight="true" outlineLevel="0" collapsed="false">
      <c r="A173" s="3" t="s">
        <v>208</v>
      </c>
      <c r="B173" s="3" t="s">
        <v>24</v>
      </c>
      <c r="C173" s="6" t="n">
        <v>92</v>
      </c>
      <c r="D173" s="6" t="n">
        <v>89</v>
      </c>
      <c r="E173" s="6" t="n">
        <v>83</v>
      </c>
      <c r="F173" s="6" t="n">
        <v>87</v>
      </c>
      <c r="G173" s="6" t="n">
        <v>87</v>
      </c>
      <c r="H173" s="6" t="n">
        <v>79</v>
      </c>
      <c r="I173" s="3" t="s">
        <v>194</v>
      </c>
      <c r="J173" s="6" t="n">
        <v>517</v>
      </c>
    </row>
    <row r="174" customFormat="false" ht="15" hidden="false" customHeight="true" outlineLevel="0" collapsed="false">
      <c r="A174" s="10" t="s">
        <v>209</v>
      </c>
      <c r="B174" s="10" t="s">
        <v>162</v>
      </c>
      <c r="C174" s="11" t="n">
        <v>87</v>
      </c>
      <c r="D174" s="11" t="n">
        <v>80</v>
      </c>
      <c r="E174" s="11" t="n">
        <v>82</v>
      </c>
      <c r="F174" s="11" t="n">
        <v>87</v>
      </c>
      <c r="G174" s="11" t="n">
        <v>90</v>
      </c>
      <c r="H174" s="11" t="n">
        <v>89</v>
      </c>
      <c r="I174" s="10" t="s">
        <v>194</v>
      </c>
      <c r="J174" s="11" t="n">
        <v>515</v>
      </c>
    </row>
    <row r="175" customFormat="false" ht="15" hidden="false" customHeight="true" outlineLevel="0" collapsed="false">
      <c r="A175" s="3" t="s">
        <v>210</v>
      </c>
      <c r="B175" s="3" t="s">
        <v>10</v>
      </c>
      <c r="C175" s="6" t="n">
        <v>82</v>
      </c>
      <c r="D175" s="6" t="n">
        <v>76</v>
      </c>
      <c r="E175" s="6" t="n">
        <v>91</v>
      </c>
      <c r="F175" s="6" t="n">
        <v>90</v>
      </c>
      <c r="G175" s="6" t="n">
        <v>85</v>
      </c>
      <c r="H175" s="6" t="n">
        <v>89</v>
      </c>
      <c r="I175" s="3" t="s">
        <v>194</v>
      </c>
      <c r="J175" s="6" t="n">
        <v>513</v>
      </c>
    </row>
    <row r="176" customFormat="false" ht="15" hidden="false" customHeight="true" outlineLevel="0" collapsed="false">
      <c r="A176" s="3" t="s">
        <v>211</v>
      </c>
      <c r="B176" s="3" t="s">
        <v>22</v>
      </c>
      <c r="C176" s="6" t="n">
        <v>73</v>
      </c>
      <c r="D176" s="6" t="n">
        <v>86</v>
      </c>
      <c r="E176" s="6" t="n">
        <v>85</v>
      </c>
      <c r="F176" s="6" t="n">
        <v>85</v>
      </c>
      <c r="G176" s="6" t="n">
        <v>84</v>
      </c>
      <c r="H176" s="6" t="n">
        <v>98</v>
      </c>
      <c r="I176" s="3" t="s">
        <v>194</v>
      </c>
      <c r="J176" s="6" t="n">
        <v>511</v>
      </c>
    </row>
    <row r="177" customFormat="false" ht="15" hidden="false" customHeight="true" outlineLevel="0" collapsed="false">
      <c r="A177" s="3" t="s">
        <v>212</v>
      </c>
      <c r="B177" s="3" t="s">
        <v>22</v>
      </c>
      <c r="C177" s="6" t="n">
        <v>79</v>
      </c>
      <c r="D177" s="6" t="n">
        <v>85</v>
      </c>
      <c r="E177" s="6" t="n">
        <v>88</v>
      </c>
      <c r="F177" s="6" t="n">
        <v>80</v>
      </c>
      <c r="G177" s="6" t="n">
        <v>84</v>
      </c>
      <c r="H177" s="6" t="n">
        <v>91</v>
      </c>
      <c r="I177" s="3" t="s">
        <v>194</v>
      </c>
      <c r="J177" s="6" t="n">
        <v>507</v>
      </c>
    </row>
    <row r="178" customFormat="false" ht="15" hidden="false" customHeight="true" outlineLevel="0" collapsed="false">
      <c r="A178" s="3" t="s">
        <v>213</v>
      </c>
      <c r="B178" s="3" t="s">
        <v>62</v>
      </c>
      <c r="C178" s="6" t="n">
        <v>88</v>
      </c>
      <c r="D178" s="6" t="n">
        <v>79</v>
      </c>
      <c r="E178" s="6" t="n">
        <v>84</v>
      </c>
      <c r="F178" s="6" t="n">
        <v>84</v>
      </c>
      <c r="G178" s="6" t="n">
        <v>84</v>
      </c>
      <c r="H178" s="6" t="n">
        <v>88</v>
      </c>
      <c r="I178" s="3" t="s">
        <v>194</v>
      </c>
      <c r="J178" s="6" t="n">
        <v>507</v>
      </c>
    </row>
    <row r="179" customFormat="false" ht="15" hidden="false" customHeight="true" outlineLevel="0" collapsed="false">
      <c r="A179" s="3" t="s">
        <v>214</v>
      </c>
      <c r="B179" s="3" t="s">
        <v>62</v>
      </c>
      <c r="C179" s="6" t="n">
        <v>87</v>
      </c>
      <c r="D179" s="6" t="n">
        <v>84</v>
      </c>
      <c r="E179" s="6" t="n">
        <v>81</v>
      </c>
      <c r="F179" s="6" t="n">
        <v>83</v>
      </c>
      <c r="G179" s="6" t="n">
        <v>81</v>
      </c>
      <c r="H179" s="6" t="n">
        <v>83</v>
      </c>
      <c r="I179" s="3" t="s">
        <v>194</v>
      </c>
      <c r="J179" s="6" t="n">
        <v>499</v>
      </c>
    </row>
    <row r="180" customFormat="false" ht="15" hidden="false" customHeight="true" outlineLevel="0" collapsed="false">
      <c r="A180" s="3" t="s">
        <v>215</v>
      </c>
      <c r="B180" s="3" t="s">
        <v>10</v>
      </c>
      <c r="C180" s="6" t="n">
        <v>82</v>
      </c>
      <c r="D180" s="6" t="n">
        <v>74</v>
      </c>
      <c r="E180" s="6" t="n">
        <v>86</v>
      </c>
      <c r="F180" s="6" t="n">
        <v>82</v>
      </c>
      <c r="G180" s="6" t="n">
        <v>81</v>
      </c>
      <c r="H180" s="6" t="n">
        <v>85</v>
      </c>
      <c r="I180" s="3" t="s">
        <v>194</v>
      </c>
      <c r="J180" s="6" t="n">
        <v>490</v>
      </c>
    </row>
    <row r="181" customFormat="false" ht="15" hidden="false" customHeight="true" outlineLevel="0" collapsed="false">
      <c r="A181" s="3" t="s">
        <v>216</v>
      </c>
      <c r="B181" s="3" t="s">
        <v>24</v>
      </c>
      <c r="C181" s="6" t="n">
        <v>80</v>
      </c>
      <c r="D181" s="6" t="n">
        <v>81</v>
      </c>
      <c r="E181" s="6" t="n">
        <v>86</v>
      </c>
      <c r="F181" s="6" t="n">
        <v>83</v>
      </c>
      <c r="G181" s="6" t="n">
        <v>78</v>
      </c>
      <c r="H181" s="6" t="n">
        <v>69</v>
      </c>
      <c r="I181" s="3" t="s">
        <v>194</v>
      </c>
      <c r="J181" s="6" t="n">
        <v>477</v>
      </c>
    </row>
    <row r="182" customFormat="false" ht="15" hidden="false" customHeight="true" outlineLevel="0" collapsed="false">
      <c r="A182" s="3" t="s">
        <v>217</v>
      </c>
      <c r="B182" s="3" t="s">
        <v>47</v>
      </c>
      <c r="C182" s="6" t="n">
        <v>74</v>
      </c>
      <c r="D182" s="6" t="n">
        <v>75</v>
      </c>
      <c r="E182" s="6" t="n">
        <v>83</v>
      </c>
      <c r="F182" s="6" t="n">
        <v>83</v>
      </c>
      <c r="G182" s="6" t="n">
        <v>76</v>
      </c>
      <c r="H182" s="6" t="n">
        <v>79</v>
      </c>
      <c r="I182" s="3" t="s">
        <v>194</v>
      </c>
      <c r="J182" s="6" t="n">
        <v>470</v>
      </c>
    </row>
    <row r="183" customFormat="false" ht="15" hidden="false" customHeight="true" outlineLevel="0" collapsed="false">
      <c r="A183" s="3" t="s">
        <v>218</v>
      </c>
      <c r="B183" s="3" t="s">
        <v>47</v>
      </c>
      <c r="C183" s="6" t="n">
        <v>69</v>
      </c>
      <c r="D183" s="6" t="n">
        <v>72</v>
      </c>
      <c r="E183" s="6" t="n">
        <v>76</v>
      </c>
      <c r="F183" s="6" t="n">
        <v>81</v>
      </c>
      <c r="G183" s="6" t="n">
        <v>77</v>
      </c>
      <c r="H183" s="6" t="n">
        <v>74</v>
      </c>
      <c r="I183" s="3" t="s">
        <v>194</v>
      </c>
      <c r="J183" s="6" t="n">
        <v>449</v>
      </c>
    </row>
    <row r="184" customFormat="false" ht="15" hidden="false" customHeight="true" outlineLevel="0" collapsed="false">
      <c r="A184" s="3" t="s">
        <v>219</v>
      </c>
      <c r="B184" s="3" t="s">
        <v>1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3" t="s">
        <v>194</v>
      </c>
      <c r="J184" s="6" t="n">
        <v>0</v>
      </c>
    </row>
    <row r="185" customFormat="false" ht="1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5" hidden="false" customHeight="true" outlineLevel="0" collapsed="false">
      <c r="A186" s="5" t="s">
        <v>220</v>
      </c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5" hidden="false" customHeight="true" outlineLevel="0" collapsed="false">
      <c r="A187" s="3" t="s">
        <v>221</v>
      </c>
      <c r="B187" s="3" t="s">
        <v>222</v>
      </c>
      <c r="C187" s="6" t="n">
        <v>88</v>
      </c>
      <c r="D187" s="6" t="n">
        <v>92</v>
      </c>
      <c r="E187" s="6" t="n">
        <v>95</v>
      </c>
      <c r="F187" s="6" t="n">
        <v>86</v>
      </c>
      <c r="G187" s="3" t="s">
        <v>8</v>
      </c>
      <c r="I187" s="3"/>
      <c r="J187" s="6" t="n">
        <v>361</v>
      </c>
    </row>
    <row r="188" customFormat="false" ht="15" hidden="false" customHeight="true" outlineLevel="0" collapsed="false">
      <c r="A188" s="3" t="s">
        <v>223</v>
      </c>
      <c r="B188" s="3" t="s">
        <v>100</v>
      </c>
      <c r="C188" s="6" t="n">
        <v>92</v>
      </c>
      <c r="D188" s="6" t="n">
        <v>88</v>
      </c>
      <c r="E188" s="6" t="n">
        <v>89</v>
      </c>
      <c r="F188" s="6" t="n">
        <v>88</v>
      </c>
      <c r="G188" s="3" t="s">
        <v>8</v>
      </c>
      <c r="I188" s="3"/>
      <c r="J188" s="6" t="n">
        <v>357</v>
      </c>
    </row>
    <row r="189" customFormat="false" ht="15" hidden="false" customHeight="true" outlineLevel="0" collapsed="false">
      <c r="A189" s="3" t="s">
        <v>224</v>
      </c>
      <c r="B189" s="3" t="s">
        <v>7</v>
      </c>
      <c r="C189" s="6" t="n">
        <v>87</v>
      </c>
      <c r="D189" s="6" t="n">
        <v>89</v>
      </c>
      <c r="E189" s="6" t="n">
        <v>86</v>
      </c>
      <c r="F189" s="6" t="n">
        <v>93</v>
      </c>
      <c r="G189" s="3" t="s">
        <v>8</v>
      </c>
      <c r="I189" s="3"/>
      <c r="J189" s="6" t="n">
        <v>355</v>
      </c>
    </row>
    <row r="190" customFormat="false" ht="15" hidden="false" customHeight="true" outlineLevel="0" collapsed="false">
      <c r="A190" s="3" t="s">
        <v>225</v>
      </c>
      <c r="B190" s="3" t="s">
        <v>55</v>
      </c>
      <c r="C190" s="6" t="n">
        <v>86</v>
      </c>
      <c r="D190" s="6" t="n">
        <v>85</v>
      </c>
      <c r="E190" s="6" t="n">
        <v>89</v>
      </c>
      <c r="F190" s="6" t="n">
        <v>92</v>
      </c>
      <c r="G190" s="3" t="s">
        <v>8</v>
      </c>
      <c r="I190" s="3"/>
      <c r="J190" s="6" t="n">
        <v>352</v>
      </c>
    </row>
    <row r="191" customFormat="false" ht="15" hidden="false" customHeight="true" outlineLevel="0" collapsed="false">
      <c r="A191" s="3" t="s">
        <v>226</v>
      </c>
      <c r="B191" s="3" t="s">
        <v>22</v>
      </c>
      <c r="C191" s="6" t="n">
        <v>86</v>
      </c>
      <c r="D191" s="6" t="n">
        <v>85</v>
      </c>
      <c r="E191" s="6" t="n">
        <v>83</v>
      </c>
      <c r="F191" s="6" t="n">
        <v>87</v>
      </c>
      <c r="G191" s="3" t="s">
        <v>8</v>
      </c>
      <c r="I191" s="3"/>
      <c r="J191" s="6" t="n">
        <v>341</v>
      </c>
    </row>
    <row r="192" customFormat="false" ht="15" hidden="false" customHeight="true" outlineLevel="0" collapsed="false">
      <c r="A192" s="3" t="s">
        <v>227</v>
      </c>
      <c r="B192" s="3" t="s">
        <v>22</v>
      </c>
      <c r="C192" s="6" t="n">
        <v>85</v>
      </c>
      <c r="D192" s="6" t="n">
        <v>88</v>
      </c>
      <c r="E192" s="6" t="n">
        <v>87</v>
      </c>
      <c r="F192" s="6" t="n">
        <v>79</v>
      </c>
      <c r="G192" s="3" t="s">
        <v>8</v>
      </c>
      <c r="I192" s="3"/>
      <c r="J192" s="6" t="n">
        <v>339</v>
      </c>
    </row>
    <row r="193" customFormat="false" ht="15" hidden="false" customHeight="true" outlineLevel="0" collapsed="false">
      <c r="A193" s="3" t="s">
        <v>228</v>
      </c>
      <c r="B193" s="3" t="s">
        <v>74</v>
      </c>
      <c r="C193" s="6" t="n">
        <v>88</v>
      </c>
      <c r="D193" s="6" t="n">
        <v>83</v>
      </c>
      <c r="E193" s="6" t="n">
        <v>86</v>
      </c>
      <c r="F193" s="6" t="n">
        <v>81</v>
      </c>
      <c r="G193" s="3" t="s">
        <v>8</v>
      </c>
      <c r="I193" s="3"/>
      <c r="J193" s="6" t="n">
        <v>338</v>
      </c>
    </row>
    <row r="194" customFormat="false" ht="15" hidden="false" customHeight="true" outlineLevel="0" collapsed="false">
      <c r="A194" s="3" t="s">
        <v>229</v>
      </c>
      <c r="B194" s="3" t="s">
        <v>47</v>
      </c>
      <c r="C194" s="6" t="n">
        <v>85</v>
      </c>
      <c r="D194" s="6" t="n">
        <v>82</v>
      </c>
      <c r="E194" s="6" t="n">
        <v>85</v>
      </c>
      <c r="F194" s="6" t="n">
        <v>80</v>
      </c>
      <c r="G194" s="3" t="s">
        <v>8</v>
      </c>
      <c r="I194" s="3"/>
      <c r="J194" s="6" t="n">
        <v>332</v>
      </c>
    </row>
    <row r="195" customFormat="false" ht="15" hidden="false" customHeight="true" outlineLevel="0" collapsed="false">
      <c r="A195" s="3" t="s">
        <v>230</v>
      </c>
      <c r="B195" s="3" t="s">
        <v>47</v>
      </c>
      <c r="C195" s="6" t="n">
        <v>74</v>
      </c>
      <c r="D195" s="6" t="n">
        <v>85</v>
      </c>
      <c r="E195" s="6" t="n">
        <v>85</v>
      </c>
      <c r="F195" s="6" t="n">
        <v>81</v>
      </c>
      <c r="G195" s="3" t="s">
        <v>8</v>
      </c>
      <c r="I195" s="3"/>
      <c r="J195" s="6" t="n">
        <v>325</v>
      </c>
    </row>
    <row r="196" customFormat="false" ht="15" hidden="false" customHeight="true" outlineLevel="0" collapsed="false">
      <c r="A196" s="3" t="s">
        <v>231</v>
      </c>
      <c r="B196" s="3" t="s">
        <v>60</v>
      </c>
      <c r="C196" s="6" t="n">
        <v>81</v>
      </c>
      <c r="D196" s="6" t="n">
        <v>73</v>
      </c>
      <c r="E196" s="6" t="n">
        <v>83</v>
      </c>
      <c r="F196" s="6" t="n">
        <v>84</v>
      </c>
      <c r="G196" s="3" t="s">
        <v>8</v>
      </c>
      <c r="I196" s="3"/>
      <c r="J196" s="6" t="n">
        <v>321</v>
      </c>
    </row>
    <row r="197" customFormat="false" ht="15" hidden="false" customHeight="true" outlineLevel="0" collapsed="false">
      <c r="A197" s="3" t="s">
        <v>232</v>
      </c>
      <c r="B197" s="3" t="s">
        <v>74</v>
      </c>
      <c r="C197" s="6" t="n">
        <v>81</v>
      </c>
      <c r="D197" s="6" t="n">
        <v>79</v>
      </c>
      <c r="E197" s="6" t="n">
        <v>84</v>
      </c>
      <c r="F197" s="6" t="n">
        <v>77</v>
      </c>
      <c r="G197" s="3" t="s">
        <v>8</v>
      </c>
      <c r="I197" s="3"/>
      <c r="J197" s="6" t="n">
        <v>321</v>
      </c>
    </row>
    <row r="198" customFormat="false" ht="15" hidden="false" customHeight="true" outlineLevel="0" collapsed="false">
      <c r="A198" s="3" t="s">
        <v>233</v>
      </c>
      <c r="B198" s="3" t="s">
        <v>234</v>
      </c>
      <c r="C198" s="6" t="n">
        <v>77</v>
      </c>
      <c r="D198" s="6" t="n">
        <v>79</v>
      </c>
      <c r="E198" s="6" t="n">
        <v>80</v>
      </c>
      <c r="F198" s="6" t="n">
        <v>84</v>
      </c>
      <c r="G198" s="3" t="s">
        <v>8</v>
      </c>
      <c r="I198" s="3"/>
      <c r="J198" s="6" t="n">
        <v>320</v>
      </c>
    </row>
    <row r="199" customFormat="false" ht="15" hidden="false" customHeight="true" outlineLevel="0" collapsed="false">
      <c r="A199" s="3" t="s">
        <v>235</v>
      </c>
      <c r="B199" s="3" t="s">
        <v>74</v>
      </c>
      <c r="C199" s="6" t="n">
        <v>80</v>
      </c>
      <c r="D199" s="6" t="n">
        <v>76</v>
      </c>
      <c r="E199" s="6" t="n">
        <v>82</v>
      </c>
      <c r="F199" s="6" t="n">
        <v>78</v>
      </c>
      <c r="G199" s="3" t="s">
        <v>8</v>
      </c>
      <c r="I199" s="3"/>
      <c r="J199" s="6" t="n">
        <v>316</v>
      </c>
    </row>
    <row r="200" customFormat="false" ht="15" hidden="false" customHeight="true" outlineLevel="0" collapsed="false">
      <c r="A200" s="3" t="s">
        <v>236</v>
      </c>
      <c r="B200" s="3" t="s">
        <v>26</v>
      </c>
      <c r="C200" s="6" t="n">
        <v>58</v>
      </c>
      <c r="D200" s="6" t="n">
        <v>73</v>
      </c>
      <c r="E200" s="6" t="n">
        <v>78</v>
      </c>
      <c r="F200" s="6" t="n">
        <v>82</v>
      </c>
      <c r="G200" s="3" t="s">
        <v>8</v>
      </c>
      <c r="I200" s="3"/>
      <c r="J200" s="6" t="n">
        <v>291</v>
      </c>
    </row>
    <row r="201" customFormat="false" ht="15" hidden="false" customHeight="true" outlineLevel="0" collapsed="false">
      <c r="A201" s="3" t="s">
        <v>237</v>
      </c>
      <c r="B201" s="3" t="s">
        <v>47</v>
      </c>
      <c r="C201" s="6" t="n">
        <v>72</v>
      </c>
      <c r="D201" s="6" t="n">
        <v>72</v>
      </c>
      <c r="E201" s="6" t="n">
        <v>76</v>
      </c>
      <c r="F201" s="6" t="n">
        <v>68</v>
      </c>
      <c r="G201" s="3" t="s">
        <v>8</v>
      </c>
      <c r="I201" s="3"/>
      <c r="J201" s="6" t="n">
        <v>288</v>
      </c>
    </row>
    <row r="202" customFormat="false" ht="15" hidden="false" customHeight="true" outlineLevel="0" collapsed="false">
      <c r="A202" s="3" t="s">
        <v>238</v>
      </c>
      <c r="B202" s="3" t="s">
        <v>22</v>
      </c>
      <c r="C202" s="6" t="n">
        <v>58</v>
      </c>
      <c r="D202" s="6" t="n">
        <v>78</v>
      </c>
      <c r="E202" s="6" t="n">
        <v>71</v>
      </c>
      <c r="F202" s="6" t="n">
        <v>73</v>
      </c>
      <c r="G202" s="3" t="s">
        <v>8</v>
      </c>
      <c r="I202" s="3"/>
      <c r="J202" s="6" t="n">
        <v>280</v>
      </c>
    </row>
    <row r="203" customFormat="false" ht="15" hidden="false" customHeight="true" outlineLevel="0" collapsed="false">
      <c r="A203" s="3"/>
      <c r="B203" s="3"/>
      <c r="C203" s="3"/>
      <c r="D203" s="3"/>
      <c r="E203" s="3"/>
      <c r="F203" s="3"/>
      <c r="G203" s="3"/>
      <c r="I203" s="3"/>
      <c r="J203" s="3"/>
    </row>
    <row r="204" customFormat="false" ht="15" hidden="false" customHeight="true" outlineLevel="0" collapsed="false">
      <c r="A204" s="5" t="s">
        <v>239</v>
      </c>
      <c r="B204" s="3"/>
      <c r="C204" s="3"/>
      <c r="D204" s="3"/>
      <c r="E204" s="3"/>
      <c r="F204" s="3"/>
      <c r="G204" s="3"/>
      <c r="I204" s="3"/>
      <c r="J204" s="3"/>
    </row>
    <row r="205" customFormat="false" ht="15" hidden="false" customHeight="true" outlineLevel="0" collapsed="false">
      <c r="A205" s="3" t="s">
        <v>240</v>
      </c>
      <c r="B205" s="3" t="s">
        <v>62</v>
      </c>
      <c r="C205" s="6" t="n">
        <v>91</v>
      </c>
      <c r="D205" s="6" t="n">
        <v>90</v>
      </c>
      <c r="E205" s="6" t="n">
        <v>95</v>
      </c>
      <c r="F205" s="6" t="n">
        <v>90</v>
      </c>
      <c r="G205" s="3" t="s">
        <v>8</v>
      </c>
      <c r="I205" s="3"/>
      <c r="J205" s="6" t="n">
        <v>366</v>
      </c>
    </row>
    <row r="206" customFormat="false" ht="15" hidden="false" customHeight="true" outlineLevel="0" collapsed="false">
      <c r="A206" s="3" t="s">
        <v>241</v>
      </c>
      <c r="B206" s="3" t="s">
        <v>34</v>
      </c>
      <c r="C206" s="6" t="n">
        <v>86</v>
      </c>
      <c r="D206" s="6" t="n">
        <v>91</v>
      </c>
      <c r="E206" s="6" t="n">
        <v>94</v>
      </c>
      <c r="F206" s="6" t="n">
        <v>93</v>
      </c>
      <c r="G206" s="3" t="s">
        <v>8</v>
      </c>
      <c r="I206" s="3"/>
      <c r="J206" s="6" t="n">
        <v>364</v>
      </c>
    </row>
    <row r="207" customFormat="false" ht="15" hidden="false" customHeight="true" outlineLevel="0" collapsed="false">
      <c r="A207" s="3" t="s">
        <v>242</v>
      </c>
      <c r="B207" s="3" t="s">
        <v>10</v>
      </c>
      <c r="C207" s="6" t="n">
        <v>91</v>
      </c>
      <c r="D207" s="6" t="n">
        <v>90</v>
      </c>
      <c r="E207" s="6" t="n">
        <v>92</v>
      </c>
      <c r="F207" s="6" t="n">
        <v>91</v>
      </c>
      <c r="G207" s="3" t="s">
        <v>8</v>
      </c>
      <c r="I207" s="3"/>
      <c r="J207" s="6" t="n">
        <v>364</v>
      </c>
    </row>
    <row r="208" customFormat="false" ht="15" hidden="false" customHeight="true" outlineLevel="0" collapsed="false">
      <c r="A208" s="3" t="s">
        <v>243</v>
      </c>
      <c r="B208" s="3" t="s">
        <v>51</v>
      </c>
      <c r="C208" s="6" t="n">
        <v>92</v>
      </c>
      <c r="D208" s="6" t="n">
        <v>88</v>
      </c>
      <c r="E208" s="6" t="n">
        <v>85</v>
      </c>
      <c r="F208" s="6" t="n">
        <v>94</v>
      </c>
      <c r="G208" s="3" t="s">
        <v>8</v>
      </c>
      <c r="I208" s="3"/>
      <c r="J208" s="6" t="n">
        <v>359</v>
      </c>
    </row>
    <row r="209" customFormat="false" ht="15" hidden="false" customHeight="true" outlineLevel="0" collapsed="false">
      <c r="A209" s="3" t="s">
        <v>244</v>
      </c>
      <c r="B209" s="3" t="s">
        <v>16</v>
      </c>
      <c r="C209" s="6" t="n">
        <v>87</v>
      </c>
      <c r="D209" s="6" t="n">
        <v>87</v>
      </c>
      <c r="E209" s="6" t="n">
        <v>86</v>
      </c>
      <c r="F209" s="6" t="n">
        <v>89</v>
      </c>
      <c r="G209" s="3" t="s">
        <v>8</v>
      </c>
      <c r="I209" s="3"/>
      <c r="J209" s="6" t="n">
        <v>349</v>
      </c>
    </row>
    <row r="210" customFormat="false" ht="15" hidden="false" customHeight="true" outlineLevel="0" collapsed="false">
      <c r="A210" s="3" t="s">
        <v>245</v>
      </c>
      <c r="B210" s="3" t="s">
        <v>28</v>
      </c>
      <c r="C210" s="6" t="n">
        <v>81</v>
      </c>
      <c r="D210" s="6" t="n">
        <v>87</v>
      </c>
      <c r="E210" s="6" t="n">
        <v>83</v>
      </c>
      <c r="F210" s="6" t="n">
        <v>87</v>
      </c>
      <c r="G210" s="3" t="s">
        <v>8</v>
      </c>
      <c r="I210" s="3"/>
      <c r="J210" s="6" t="n">
        <v>338</v>
      </c>
    </row>
    <row r="211" customFormat="false" ht="15" hidden="false" customHeight="true" outlineLevel="0" collapsed="false">
      <c r="A211" s="3" t="s">
        <v>246</v>
      </c>
      <c r="B211" s="3" t="s">
        <v>158</v>
      </c>
      <c r="C211" s="6" t="n">
        <v>89</v>
      </c>
      <c r="D211" s="6" t="n">
        <v>79</v>
      </c>
      <c r="E211" s="6" t="n">
        <v>85</v>
      </c>
      <c r="F211" s="6" t="n">
        <v>84</v>
      </c>
      <c r="G211" s="3" t="s">
        <v>8</v>
      </c>
      <c r="I211" s="3"/>
      <c r="J211" s="6" t="n">
        <v>337</v>
      </c>
    </row>
    <row r="212" customFormat="false" ht="15" hidden="false" customHeight="true" outlineLevel="0" collapsed="false">
      <c r="A212" s="3" t="s">
        <v>247</v>
      </c>
      <c r="B212" s="3" t="s">
        <v>14</v>
      </c>
      <c r="C212" s="6" t="n">
        <v>83</v>
      </c>
      <c r="D212" s="6" t="n">
        <v>79</v>
      </c>
      <c r="E212" s="6" t="n">
        <v>84</v>
      </c>
      <c r="F212" s="6" t="n">
        <v>84</v>
      </c>
      <c r="G212" s="3" t="s">
        <v>8</v>
      </c>
      <c r="I212" s="3"/>
      <c r="J212" s="6" t="n">
        <v>330</v>
      </c>
    </row>
    <row r="213" customFormat="false" ht="15" hidden="false" customHeight="true" outlineLevel="0" collapsed="false">
      <c r="A213" s="3" t="s">
        <v>248</v>
      </c>
      <c r="B213" s="3" t="s">
        <v>60</v>
      </c>
      <c r="C213" s="6" t="n">
        <v>79</v>
      </c>
      <c r="D213" s="6" t="n">
        <v>85</v>
      </c>
      <c r="E213" s="6" t="n">
        <v>78</v>
      </c>
      <c r="F213" s="6" t="n">
        <v>77</v>
      </c>
      <c r="G213" s="3" t="s">
        <v>8</v>
      </c>
      <c r="I213" s="3"/>
      <c r="J213" s="6" t="n">
        <v>319</v>
      </c>
    </row>
    <row r="214" customFormat="false" ht="15" hidden="false" customHeight="true" outlineLevel="0" collapsed="false">
      <c r="A214" s="3" t="s">
        <v>249</v>
      </c>
      <c r="B214" s="3" t="s">
        <v>62</v>
      </c>
      <c r="C214" s="6" t="n">
        <v>77</v>
      </c>
      <c r="D214" s="6" t="n">
        <v>81</v>
      </c>
      <c r="E214" s="6" t="n">
        <v>73</v>
      </c>
      <c r="F214" s="6" t="n">
        <v>70</v>
      </c>
      <c r="G214" s="3" t="s">
        <v>8</v>
      </c>
      <c r="I214" s="3"/>
      <c r="J214" s="6" t="n">
        <v>301</v>
      </c>
    </row>
    <row r="215" customFormat="false" ht="15" hidden="false" customHeight="true" outlineLevel="0" collapsed="false">
      <c r="A215" s="3" t="s">
        <v>250</v>
      </c>
      <c r="B215" s="3" t="s">
        <v>234</v>
      </c>
      <c r="C215" s="6" t="n">
        <v>70</v>
      </c>
      <c r="D215" s="6" t="n">
        <v>71</v>
      </c>
      <c r="E215" s="6" t="n">
        <v>83</v>
      </c>
      <c r="F215" s="6" t="n">
        <v>73</v>
      </c>
      <c r="G215" s="3" t="s">
        <v>8</v>
      </c>
      <c r="I215" s="3"/>
      <c r="J215" s="6" t="n">
        <v>297</v>
      </c>
    </row>
    <row r="216" customFormat="false" ht="15" hidden="false" customHeight="true" outlineLevel="0" collapsed="false">
      <c r="A216" s="3" t="s">
        <v>251</v>
      </c>
      <c r="B216" s="3" t="s">
        <v>28</v>
      </c>
      <c r="C216" s="6" t="n">
        <v>0</v>
      </c>
      <c r="D216" s="6" t="n">
        <v>0</v>
      </c>
      <c r="E216" s="6" t="n">
        <v>0</v>
      </c>
      <c r="F216" s="6" t="n">
        <v>0</v>
      </c>
      <c r="G216" s="3" t="s">
        <v>8</v>
      </c>
      <c r="I216" s="3"/>
      <c r="J216" s="6" t="n">
        <v>0</v>
      </c>
    </row>
    <row r="217" customFormat="false" ht="1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5" hidden="false" customHeight="true" outlineLevel="0" collapsed="false">
      <c r="A218" s="5" t="s">
        <v>252</v>
      </c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5" hidden="false" customHeight="true" outlineLevel="0" collapsed="false">
      <c r="A219" s="3" t="s">
        <v>253</v>
      </c>
      <c r="B219" s="3" t="s">
        <v>26</v>
      </c>
      <c r="C219" s="6" t="n">
        <v>91</v>
      </c>
      <c r="D219" s="6" t="n">
        <v>88</v>
      </c>
      <c r="E219" s="6" t="n">
        <v>93</v>
      </c>
      <c r="F219" s="6" t="n">
        <v>90</v>
      </c>
      <c r="G219" s="6" t="n">
        <v>94</v>
      </c>
      <c r="H219" s="6" t="n">
        <v>93</v>
      </c>
      <c r="I219" s="3" t="s">
        <v>194</v>
      </c>
      <c r="J219" s="6" t="n">
        <v>549</v>
      </c>
    </row>
    <row r="220" customFormat="false" ht="15" hidden="false" customHeight="true" outlineLevel="0" collapsed="false">
      <c r="A220" s="3" t="s">
        <v>254</v>
      </c>
      <c r="B220" s="3" t="s">
        <v>14</v>
      </c>
      <c r="C220" s="6" t="n">
        <v>93</v>
      </c>
      <c r="D220" s="6" t="n">
        <v>90</v>
      </c>
      <c r="E220" s="6" t="n">
        <v>92</v>
      </c>
      <c r="F220" s="6" t="n">
        <v>95</v>
      </c>
      <c r="G220" s="6" t="n">
        <v>87</v>
      </c>
      <c r="H220" s="6" t="n">
        <v>92</v>
      </c>
      <c r="I220" s="3" t="s">
        <v>194</v>
      </c>
      <c r="J220" s="6" t="n">
        <v>549</v>
      </c>
    </row>
    <row r="221" customFormat="false" ht="15" hidden="false" customHeight="true" outlineLevel="0" collapsed="false">
      <c r="A221" s="3" t="s">
        <v>255</v>
      </c>
      <c r="B221" s="3" t="s">
        <v>24</v>
      </c>
      <c r="C221" s="6" t="n">
        <v>90</v>
      </c>
      <c r="D221" s="6" t="n">
        <v>92</v>
      </c>
      <c r="E221" s="6" t="n">
        <v>90</v>
      </c>
      <c r="F221" s="6" t="n">
        <v>89</v>
      </c>
      <c r="G221" s="6" t="n">
        <v>93</v>
      </c>
      <c r="H221" s="6" t="n">
        <v>91</v>
      </c>
      <c r="I221" s="3" t="s">
        <v>194</v>
      </c>
      <c r="J221" s="6" t="n">
        <v>545</v>
      </c>
    </row>
    <row r="222" customFormat="false" ht="15" hidden="false" customHeight="true" outlineLevel="0" collapsed="false">
      <c r="A222" s="3" t="s">
        <v>256</v>
      </c>
      <c r="B222" s="3" t="s">
        <v>24</v>
      </c>
      <c r="C222" s="6" t="n">
        <v>92</v>
      </c>
      <c r="D222" s="6" t="n">
        <v>89</v>
      </c>
      <c r="E222" s="6" t="n">
        <v>94</v>
      </c>
      <c r="F222" s="6" t="n">
        <v>85</v>
      </c>
      <c r="G222" s="6" t="n">
        <v>87</v>
      </c>
      <c r="H222" s="6" t="n">
        <v>95</v>
      </c>
      <c r="I222" s="3" t="s">
        <v>194</v>
      </c>
      <c r="J222" s="6" t="n">
        <v>542</v>
      </c>
    </row>
    <row r="223" customFormat="false" ht="15" hidden="false" customHeight="true" outlineLevel="0" collapsed="false">
      <c r="A223" s="3" t="s">
        <v>257</v>
      </c>
      <c r="B223" s="3" t="s">
        <v>199</v>
      </c>
      <c r="C223" s="6" t="n">
        <v>91</v>
      </c>
      <c r="D223" s="6" t="n">
        <v>92</v>
      </c>
      <c r="E223" s="6" t="n">
        <v>91</v>
      </c>
      <c r="F223" s="6" t="n">
        <v>89</v>
      </c>
      <c r="G223" s="6" t="n">
        <v>90</v>
      </c>
      <c r="H223" s="6" t="n">
        <v>89</v>
      </c>
      <c r="I223" s="3" t="s">
        <v>194</v>
      </c>
      <c r="J223" s="6" t="n">
        <v>542</v>
      </c>
    </row>
    <row r="224" customFormat="false" ht="15" hidden="false" customHeight="true" outlineLevel="0" collapsed="false">
      <c r="A224" s="3" t="s">
        <v>258</v>
      </c>
      <c r="B224" s="3" t="s">
        <v>26</v>
      </c>
      <c r="C224" s="6" t="n">
        <v>86</v>
      </c>
      <c r="D224" s="6" t="n">
        <v>93</v>
      </c>
      <c r="E224" s="6" t="n">
        <v>89</v>
      </c>
      <c r="F224" s="6" t="n">
        <v>89</v>
      </c>
      <c r="G224" s="6" t="n">
        <v>87</v>
      </c>
      <c r="H224" s="6" t="n">
        <v>91</v>
      </c>
      <c r="I224" s="3" t="s">
        <v>194</v>
      </c>
      <c r="J224" s="6" t="n">
        <v>535</v>
      </c>
    </row>
    <row r="225" customFormat="false" ht="15" hidden="false" customHeight="true" outlineLevel="0" collapsed="false">
      <c r="A225" s="3" t="s">
        <v>259</v>
      </c>
      <c r="B225" s="3" t="s">
        <v>260</v>
      </c>
      <c r="C225" s="6" t="n">
        <v>91</v>
      </c>
      <c r="D225" s="6" t="n">
        <v>83</v>
      </c>
      <c r="E225" s="6" t="n">
        <v>89</v>
      </c>
      <c r="F225" s="6" t="n">
        <v>89</v>
      </c>
      <c r="G225" s="6" t="n">
        <v>82</v>
      </c>
      <c r="H225" s="6" t="n">
        <v>91</v>
      </c>
      <c r="I225" s="3" t="s">
        <v>194</v>
      </c>
      <c r="J225" s="6" t="n">
        <v>525</v>
      </c>
    </row>
    <row r="226" customFormat="false" ht="15" hidden="false" customHeight="true" outlineLevel="0" collapsed="false">
      <c r="A226" s="3" t="s">
        <v>261</v>
      </c>
      <c r="B226" s="3" t="s">
        <v>24</v>
      </c>
      <c r="C226" s="6" t="n">
        <v>85</v>
      </c>
      <c r="D226" s="6" t="n">
        <v>84</v>
      </c>
      <c r="E226" s="6" t="n">
        <v>85</v>
      </c>
      <c r="F226" s="6" t="n">
        <v>85</v>
      </c>
      <c r="G226" s="6" t="n">
        <v>84</v>
      </c>
      <c r="H226" s="6" t="n">
        <v>87</v>
      </c>
      <c r="I226" s="3" t="s">
        <v>194</v>
      </c>
      <c r="J226" s="6" t="n">
        <v>510</v>
      </c>
    </row>
    <row r="227" customFormat="false" ht="15" hidden="false" customHeight="true" outlineLevel="0" collapsed="false">
      <c r="A227" s="3" t="s">
        <v>262</v>
      </c>
      <c r="B227" s="3" t="s">
        <v>16</v>
      </c>
      <c r="C227" s="6" t="n">
        <v>87</v>
      </c>
      <c r="D227" s="6" t="n">
        <v>86</v>
      </c>
      <c r="E227" s="6" t="n">
        <v>81</v>
      </c>
      <c r="F227" s="6" t="n">
        <v>79</v>
      </c>
      <c r="G227" s="6" t="n">
        <v>85</v>
      </c>
      <c r="H227" s="6" t="n">
        <v>90</v>
      </c>
      <c r="I227" s="3" t="s">
        <v>194</v>
      </c>
      <c r="J227" s="6" t="n">
        <v>508</v>
      </c>
    </row>
    <row r="228" customFormat="false" ht="15" hidden="false" customHeight="true" outlineLevel="0" collapsed="false">
      <c r="A228" s="3" t="s">
        <v>263</v>
      </c>
      <c r="B228" s="3" t="s">
        <v>28</v>
      </c>
      <c r="C228" s="6" t="n">
        <v>90</v>
      </c>
      <c r="D228" s="6" t="n">
        <v>82</v>
      </c>
      <c r="E228" s="6" t="n">
        <v>77</v>
      </c>
      <c r="F228" s="6" t="n">
        <v>85</v>
      </c>
      <c r="G228" s="6" t="n">
        <v>83</v>
      </c>
      <c r="H228" s="6" t="n">
        <v>86</v>
      </c>
      <c r="I228" s="3" t="s">
        <v>194</v>
      </c>
      <c r="J228" s="6" t="n">
        <v>503</v>
      </c>
    </row>
    <row r="229" customFormat="false" ht="15" hidden="false" customHeight="true" outlineLevel="0" collapsed="false">
      <c r="A229" s="3" t="s">
        <v>264</v>
      </c>
      <c r="B229" s="3" t="s">
        <v>49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3" t="s">
        <v>194</v>
      </c>
      <c r="J229" s="6" t="n">
        <v>0</v>
      </c>
    </row>
    <row r="230" customFormat="false" ht="1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5" hidden="false" customHeight="true" outlineLevel="0" collapsed="false">
      <c r="A231" s="5" t="s">
        <v>265</v>
      </c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5" hidden="false" customHeight="true" outlineLevel="0" collapsed="false">
      <c r="A232" s="10" t="s">
        <v>266</v>
      </c>
      <c r="B232" s="10" t="s">
        <v>162</v>
      </c>
      <c r="C232" s="11" t="n">
        <v>97</v>
      </c>
      <c r="D232" s="11" t="n">
        <v>96</v>
      </c>
      <c r="E232" s="11" t="n">
        <v>97</v>
      </c>
      <c r="F232" s="11" t="n">
        <v>91</v>
      </c>
      <c r="G232" s="11" t="n">
        <v>95</v>
      </c>
      <c r="H232" s="11" t="n">
        <v>94</v>
      </c>
      <c r="I232" s="10" t="s">
        <v>194</v>
      </c>
      <c r="J232" s="11" t="n">
        <v>570</v>
      </c>
    </row>
    <row r="233" customFormat="false" ht="15" hidden="false" customHeight="true" outlineLevel="0" collapsed="false">
      <c r="A233" s="3" t="s">
        <v>267</v>
      </c>
      <c r="B233" s="3" t="s">
        <v>16</v>
      </c>
      <c r="C233" s="6" t="n">
        <v>94</v>
      </c>
      <c r="D233" s="6" t="n">
        <v>94</v>
      </c>
      <c r="E233" s="6" t="n">
        <v>96</v>
      </c>
      <c r="F233" s="6" t="n">
        <v>92</v>
      </c>
      <c r="G233" s="6" t="n">
        <v>93</v>
      </c>
      <c r="H233" s="6" t="n">
        <v>97</v>
      </c>
      <c r="I233" s="3" t="s">
        <v>194</v>
      </c>
      <c r="J233" s="6" t="n">
        <v>566</v>
      </c>
    </row>
    <row r="234" customFormat="false" ht="15" hidden="false" customHeight="true" outlineLevel="0" collapsed="false">
      <c r="A234" s="3" t="s">
        <v>268</v>
      </c>
      <c r="B234" s="3" t="s">
        <v>12</v>
      </c>
      <c r="C234" s="6" t="n">
        <v>92</v>
      </c>
      <c r="D234" s="6" t="n">
        <v>89</v>
      </c>
      <c r="E234" s="6" t="n">
        <v>97</v>
      </c>
      <c r="F234" s="6" t="n">
        <v>94</v>
      </c>
      <c r="G234" s="6" t="n">
        <v>96</v>
      </c>
      <c r="H234" s="6" t="n">
        <v>89</v>
      </c>
      <c r="I234" s="3" t="s">
        <v>194</v>
      </c>
      <c r="J234" s="6" t="n">
        <v>557</v>
      </c>
    </row>
    <row r="235" customFormat="false" ht="15" hidden="false" customHeight="true" outlineLevel="0" collapsed="false">
      <c r="A235" s="3" t="s">
        <v>269</v>
      </c>
      <c r="B235" s="3" t="s">
        <v>172</v>
      </c>
      <c r="C235" s="6" t="n">
        <v>92</v>
      </c>
      <c r="D235" s="6" t="n">
        <v>94</v>
      </c>
      <c r="E235" s="6" t="n">
        <v>92</v>
      </c>
      <c r="F235" s="6" t="n">
        <v>91</v>
      </c>
      <c r="G235" s="6" t="n">
        <v>91</v>
      </c>
      <c r="H235" s="6" t="n">
        <v>95</v>
      </c>
      <c r="I235" s="3" t="s">
        <v>194</v>
      </c>
      <c r="J235" s="6" t="n">
        <v>555</v>
      </c>
    </row>
    <row r="236" customFormat="false" ht="15" hidden="false" customHeight="true" outlineLevel="0" collapsed="false">
      <c r="A236" s="3" t="s">
        <v>270</v>
      </c>
      <c r="B236" s="3" t="s">
        <v>26</v>
      </c>
      <c r="C236" s="6" t="n">
        <v>92</v>
      </c>
      <c r="D236" s="6" t="n">
        <v>96</v>
      </c>
      <c r="E236" s="6" t="n">
        <v>93</v>
      </c>
      <c r="F236" s="6" t="n">
        <v>91</v>
      </c>
      <c r="G236" s="6" t="n">
        <v>87</v>
      </c>
      <c r="H236" s="6" t="n">
        <v>95</v>
      </c>
      <c r="I236" s="3" t="s">
        <v>194</v>
      </c>
      <c r="J236" s="6" t="n">
        <v>554</v>
      </c>
    </row>
    <row r="237" customFormat="false" ht="15" hidden="false" customHeight="true" outlineLevel="0" collapsed="false">
      <c r="A237" s="3" t="s">
        <v>271</v>
      </c>
      <c r="B237" s="3" t="s">
        <v>55</v>
      </c>
      <c r="C237" s="6" t="n">
        <v>91</v>
      </c>
      <c r="D237" s="6" t="n">
        <v>93</v>
      </c>
      <c r="E237" s="6" t="n">
        <v>94</v>
      </c>
      <c r="F237" s="6" t="n">
        <v>92</v>
      </c>
      <c r="G237" s="6" t="n">
        <v>92</v>
      </c>
      <c r="H237" s="6" t="n">
        <v>90</v>
      </c>
      <c r="I237" s="3" t="s">
        <v>194</v>
      </c>
      <c r="J237" s="6" t="n">
        <v>552</v>
      </c>
    </row>
    <row r="238" customFormat="false" ht="15" hidden="false" customHeight="true" outlineLevel="0" collapsed="false">
      <c r="A238" s="3" t="s">
        <v>272</v>
      </c>
      <c r="B238" s="3" t="s">
        <v>199</v>
      </c>
      <c r="C238" s="6" t="n">
        <v>88</v>
      </c>
      <c r="D238" s="6" t="n">
        <v>89</v>
      </c>
      <c r="E238" s="6" t="n">
        <v>92</v>
      </c>
      <c r="F238" s="6" t="n">
        <v>92</v>
      </c>
      <c r="G238" s="6" t="n">
        <v>90</v>
      </c>
      <c r="H238" s="6" t="n">
        <v>92</v>
      </c>
      <c r="I238" s="3" t="s">
        <v>194</v>
      </c>
      <c r="J238" s="6" t="n">
        <v>543</v>
      </c>
    </row>
    <row r="239" customFormat="false" ht="15" hidden="false" customHeight="true" outlineLevel="0" collapsed="false">
      <c r="A239" s="10" t="s">
        <v>273</v>
      </c>
      <c r="B239" s="10" t="s">
        <v>162</v>
      </c>
      <c r="C239" s="11" t="n">
        <v>84</v>
      </c>
      <c r="D239" s="11" t="n">
        <v>90</v>
      </c>
      <c r="E239" s="11" t="n">
        <v>86</v>
      </c>
      <c r="F239" s="11" t="n">
        <v>89</v>
      </c>
      <c r="G239" s="11" t="n">
        <v>87</v>
      </c>
      <c r="H239" s="11" t="n">
        <v>90</v>
      </c>
      <c r="I239" s="10" t="s">
        <v>194</v>
      </c>
      <c r="J239" s="11" t="n">
        <v>526</v>
      </c>
    </row>
    <row r="240" customFormat="false" ht="15" hidden="false" customHeight="true" outlineLevel="0" collapsed="false">
      <c r="A240" s="3" t="s">
        <v>274</v>
      </c>
      <c r="B240" s="3" t="s">
        <v>55</v>
      </c>
      <c r="C240" s="6" t="n">
        <v>86</v>
      </c>
      <c r="D240" s="6" t="n">
        <v>87</v>
      </c>
      <c r="E240" s="6" t="n">
        <v>87</v>
      </c>
      <c r="F240" s="6" t="n">
        <v>84</v>
      </c>
      <c r="G240" s="6" t="n">
        <v>85</v>
      </c>
      <c r="H240" s="6" t="n">
        <v>84</v>
      </c>
      <c r="I240" s="3" t="s">
        <v>194</v>
      </c>
      <c r="J240" s="6" t="n">
        <v>513</v>
      </c>
    </row>
    <row r="241" customFormat="false" ht="15" hidden="false" customHeight="true" outlineLevel="0" collapsed="false">
      <c r="A241" s="3" t="s">
        <v>275</v>
      </c>
      <c r="B241" s="3" t="s">
        <v>49</v>
      </c>
      <c r="C241" s="6" t="n">
        <v>85</v>
      </c>
      <c r="D241" s="6" t="n">
        <v>84</v>
      </c>
      <c r="E241" s="6" t="n">
        <v>84</v>
      </c>
      <c r="F241" s="6" t="n">
        <v>76</v>
      </c>
      <c r="G241" s="6" t="n">
        <v>76</v>
      </c>
      <c r="H241" s="6" t="n">
        <v>75</v>
      </c>
      <c r="I241" s="3" t="s">
        <v>194</v>
      </c>
      <c r="J241" s="6" t="n">
        <v>480</v>
      </c>
    </row>
    <row r="242" customFormat="false" ht="15" hidden="false" customHeight="true" outlineLevel="0" collapsed="false">
      <c r="A242" s="3" t="s">
        <v>276</v>
      </c>
      <c r="B242" s="3" t="s">
        <v>37</v>
      </c>
      <c r="C242" s="6" t="n">
        <v>75</v>
      </c>
      <c r="D242" s="6" t="n">
        <v>79</v>
      </c>
      <c r="E242" s="6" t="n">
        <v>70</v>
      </c>
      <c r="F242" s="6" t="n">
        <v>71</v>
      </c>
      <c r="G242" s="6" t="n">
        <v>74</v>
      </c>
      <c r="H242" s="6" t="n">
        <v>68</v>
      </c>
      <c r="I242" s="3" t="s">
        <v>194</v>
      </c>
      <c r="J242" s="6" t="n">
        <v>437</v>
      </c>
    </row>
    <row r="243" customFormat="false" ht="1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5" hidden="false" customHeight="true" outlineLevel="0" collapsed="false">
      <c r="A244" s="5" t="s">
        <v>277</v>
      </c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5" hidden="false" customHeight="true" outlineLevel="0" collapsed="false">
      <c r="A245" s="3" t="s">
        <v>278</v>
      </c>
      <c r="B245" s="3" t="s">
        <v>279</v>
      </c>
      <c r="C245" s="6" t="n">
        <v>84</v>
      </c>
      <c r="D245" s="6" t="n">
        <v>91</v>
      </c>
      <c r="E245" s="6" t="n">
        <v>90</v>
      </c>
      <c r="F245" s="6" t="n">
        <v>92</v>
      </c>
      <c r="G245" s="3" t="s">
        <v>8</v>
      </c>
      <c r="I245" s="3"/>
      <c r="J245" s="6" t="n">
        <v>357</v>
      </c>
    </row>
    <row r="246" customFormat="false" ht="15" hidden="false" customHeight="true" outlineLevel="0" collapsed="false">
      <c r="A246" s="3" t="s">
        <v>280</v>
      </c>
      <c r="B246" s="3" t="s">
        <v>133</v>
      </c>
      <c r="C246" s="6" t="n">
        <v>91</v>
      </c>
      <c r="D246" s="6" t="n">
        <v>82</v>
      </c>
      <c r="E246" s="6" t="n">
        <v>89</v>
      </c>
      <c r="F246" s="6" t="n">
        <v>87</v>
      </c>
      <c r="G246" s="3" t="s">
        <v>8</v>
      </c>
      <c r="I246" s="3"/>
      <c r="J246" s="6" t="n">
        <v>349</v>
      </c>
    </row>
    <row r="247" customFormat="false" ht="15" hidden="false" customHeight="true" outlineLevel="0" collapsed="false">
      <c r="A247" s="3" t="s">
        <v>281</v>
      </c>
      <c r="B247" s="3" t="s">
        <v>234</v>
      </c>
      <c r="C247" s="6" t="n">
        <v>82</v>
      </c>
      <c r="D247" s="6" t="n">
        <v>81</v>
      </c>
      <c r="E247" s="6" t="n">
        <v>75</v>
      </c>
      <c r="F247" s="6" t="n">
        <v>83</v>
      </c>
      <c r="G247" s="3" t="s">
        <v>8</v>
      </c>
      <c r="I247" s="3"/>
      <c r="J247" s="6" t="n">
        <v>321</v>
      </c>
    </row>
    <row r="248" customFormat="false" ht="15" hidden="false" customHeight="true" outlineLevel="0" collapsed="false">
      <c r="A248" s="3" t="s">
        <v>282</v>
      </c>
      <c r="B248" s="3" t="s">
        <v>60</v>
      </c>
      <c r="C248" s="6" t="n">
        <v>76</v>
      </c>
      <c r="D248" s="6" t="n">
        <v>72</v>
      </c>
      <c r="E248" s="6" t="n">
        <v>73</v>
      </c>
      <c r="F248" s="6" t="n">
        <v>72</v>
      </c>
      <c r="G248" s="3" t="s">
        <v>8</v>
      </c>
      <c r="I248" s="3"/>
      <c r="J248" s="6" t="n">
        <v>293</v>
      </c>
    </row>
    <row r="249" customFormat="false" ht="1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5" hidden="false" customHeight="true" outlineLevel="0" collapsed="false">
      <c r="A250" s="3" t="s">
        <v>283</v>
      </c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25.5" hidden="false" customHeight="true" outlineLevel="0" collapsed="false">
      <c r="A251" s="3" t="s">
        <v>284</v>
      </c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5" hidden="false" customHeight="true" outlineLevel="0" collapsed="false">
      <c r="A252" s="3" t="s">
        <v>285</v>
      </c>
      <c r="B252" s="3"/>
      <c r="C252" s="3"/>
      <c r="D252" s="3"/>
      <c r="E252" s="3"/>
      <c r="F252" s="3"/>
      <c r="G252" s="3"/>
      <c r="H252" s="3"/>
      <c r="I252" s="3"/>
      <c r="J252" s="3"/>
    </row>
  </sheetData>
  <mergeCells count="2">
    <mergeCell ref="A1:E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13" min="2" style="0" width="5.71"/>
    <col collapsed="false" customWidth="true" hidden="false" outlineLevel="0" max="14" min="14" style="0" width="8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1" t="s">
        <v>2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5" t="s">
        <v>28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 t="s">
        <v>221</v>
      </c>
      <c r="B6" s="6" t="n">
        <v>361</v>
      </c>
      <c r="C6" s="6" t="n">
        <v>10.3</v>
      </c>
      <c r="D6" s="6" t="n">
        <v>8.1</v>
      </c>
      <c r="E6" s="6" t="n">
        <v>9.2</v>
      </c>
      <c r="F6" s="6" t="n">
        <v>9.7</v>
      </c>
      <c r="G6" s="6" t="n">
        <v>7.4</v>
      </c>
      <c r="H6" s="6" t="n">
        <v>8.7</v>
      </c>
      <c r="I6" s="6" t="n">
        <v>9.9</v>
      </c>
      <c r="J6" s="6" t="n">
        <v>7.7</v>
      </c>
      <c r="K6" s="6" t="n">
        <v>10.5</v>
      </c>
      <c r="L6" s="6" t="n">
        <v>8.6</v>
      </c>
      <c r="M6" s="6" t="n">
        <f aca="false">SUM(C6:L6)</f>
        <v>90.1</v>
      </c>
      <c r="N6" s="6" t="n">
        <v>451.1</v>
      </c>
    </row>
    <row r="7" customFormat="false" ht="15" hidden="false" customHeight="true" outlineLevel="0" collapsed="false">
      <c r="A7" s="3" t="s">
        <v>223</v>
      </c>
      <c r="B7" s="6" t="n">
        <v>357</v>
      </c>
      <c r="C7" s="6" t="n">
        <v>9.1</v>
      </c>
      <c r="D7" s="6" t="n">
        <v>10.1</v>
      </c>
      <c r="E7" s="6" t="n">
        <v>8.7</v>
      </c>
      <c r="F7" s="6" t="n">
        <v>9.4</v>
      </c>
      <c r="G7" s="6" t="n">
        <v>10</v>
      </c>
      <c r="H7" s="6" t="n">
        <v>9.9</v>
      </c>
      <c r="I7" s="6" t="n">
        <v>10.8</v>
      </c>
      <c r="J7" s="6" t="n">
        <v>8.6</v>
      </c>
      <c r="K7" s="6" t="n">
        <v>8.9</v>
      </c>
      <c r="L7" s="6" t="n">
        <v>7.9</v>
      </c>
      <c r="M7" s="6" t="n">
        <f aca="false">SUM(C7:L7)</f>
        <v>93.4</v>
      </c>
      <c r="N7" s="6" t="n">
        <v>450.4</v>
      </c>
    </row>
    <row r="8" customFormat="false" ht="15" hidden="false" customHeight="true" outlineLevel="0" collapsed="false">
      <c r="A8" s="3" t="s">
        <v>224</v>
      </c>
      <c r="B8" s="6" t="n">
        <v>355</v>
      </c>
      <c r="C8" s="6" t="n">
        <v>8.2</v>
      </c>
      <c r="D8" s="6" t="n">
        <v>10</v>
      </c>
      <c r="E8" s="6" t="n">
        <v>8.3</v>
      </c>
      <c r="F8" s="6" t="n">
        <v>8.1</v>
      </c>
      <c r="G8" s="6" t="n">
        <v>7.4</v>
      </c>
      <c r="H8" s="6" t="n">
        <v>9.2</v>
      </c>
      <c r="I8" s="6" t="n">
        <v>9.1</v>
      </c>
      <c r="J8" s="6" t="n">
        <v>10.3</v>
      </c>
      <c r="K8" s="6" t="n">
        <v>9.7</v>
      </c>
      <c r="L8" s="6" t="n">
        <v>9.9</v>
      </c>
      <c r="M8" s="6" t="n">
        <f aca="false">SUM(C8:L8)</f>
        <v>90.2</v>
      </c>
      <c r="N8" s="6" t="n">
        <v>445.2</v>
      </c>
    </row>
    <row r="9" customFormat="false" ht="15" hidden="false" customHeight="true" outlineLevel="0" collapsed="false">
      <c r="A9" s="3" t="s">
        <v>225</v>
      </c>
      <c r="B9" s="6" t="n">
        <v>352</v>
      </c>
      <c r="C9" s="6" t="n">
        <v>8.9</v>
      </c>
      <c r="D9" s="6" t="n">
        <v>8.8</v>
      </c>
      <c r="E9" s="6" t="n">
        <v>10.3</v>
      </c>
      <c r="F9" s="6" t="n">
        <v>10.2</v>
      </c>
      <c r="G9" s="6" t="n">
        <v>8.5</v>
      </c>
      <c r="H9" s="6" t="n">
        <v>10.2</v>
      </c>
      <c r="I9" s="6" t="n">
        <v>8.5</v>
      </c>
      <c r="J9" s="6" t="n">
        <v>7.6</v>
      </c>
      <c r="K9" s="6" t="n">
        <v>9.6</v>
      </c>
      <c r="L9" s="6" t="n">
        <v>5.5</v>
      </c>
      <c r="M9" s="6" t="n">
        <f aca="false">SUM(C9:L9)</f>
        <v>88.1</v>
      </c>
      <c r="N9" s="6" t="n">
        <v>440.1</v>
      </c>
    </row>
    <row r="10" customFormat="false" ht="15" hidden="false" customHeight="true" outlineLevel="0" collapsed="false">
      <c r="A10" s="3" t="s">
        <v>288</v>
      </c>
      <c r="B10" s="6" t="n">
        <v>338</v>
      </c>
      <c r="C10" s="6" t="n">
        <v>8.5</v>
      </c>
      <c r="D10" s="6" t="n">
        <v>8.9</v>
      </c>
      <c r="E10" s="6" t="n">
        <v>10.7</v>
      </c>
      <c r="F10" s="6" t="n">
        <v>8.2</v>
      </c>
      <c r="G10" s="6" t="n">
        <v>9.5</v>
      </c>
      <c r="H10" s="6" t="n">
        <v>9.2</v>
      </c>
      <c r="I10" s="6" t="n">
        <v>8.9</v>
      </c>
      <c r="J10" s="6" t="n">
        <v>10</v>
      </c>
      <c r="K10" s="6" t="n">
        <v>7.7</v>
      </c>
      <c r="L10" s="6" t="n">
        <v>8.8</v>
      </c>
      <c r="M10" s="6" t="n">
        <f aca="false">SUM(C10:L10)</f>
        <v>90.4</v>
      </c>
      <c r="N10" s="6" t="n">
        <v>428.4</v>
      </c>
    </row>
    <row r="11" customFormat="false" ht="15" hidden="false" customHeight="true" outlineLevel="0" collapsed="false">
      <c r="A11" s="3" t="s">
        <v>289</v>
      </c>
      <c r="B11" s="6" t="n">
        <v>339</v>
      </c>
      <c r="C11" s="6" t="n">
        <v>8.9</v>
      </c>
      <c r="D11" s="6" t="n">
        <v>9.4</v>
      </c>
      <c r="E11" s="6" t="n">
        <v>9.8</v>
      </c>
      <c r="F11" s="6" t="n">
        <v>8.5</v>
      </c>
      <c r="G11" s="6" t="n">
        <v>8.6</v>
      </c>
      <c r="H11" s="6" t="n">
        <v>6</v>
      </c>
      <c r="I11" s="6" t="n">
        <v>9.7</v>
      </c>
      <c r="J11" s="6" t="n">
        <v>8.6</v>
      </c>
      <c r="K11" s="6" t="n">
        <v>10.1</v>
      </c>
      <c r="L11" s="6" t="n">
        <v>9.5</v>
      </c>
      <c r="M11" s="6" t="n">
        <f aca="false">SUM(C11:L11)</f>
        <v>89.1</v>
      </c>
      <c r="N11" s="6" t="n">
        <v>428.1</v>
      </c>
    </row>
    <row r="12" customFormat="false" ht="15" hidden="false" customHeight="true" outlineLevel="0" collapsed="false">
      <c r="A12" s="3" t="s">
        <v>290</v>
      </c>
      <c r="B12" s="6" t="n">
        <v>341</v>
      </c>
      <c r="C12" s="6" t="n">
        <v>8.5</v>
      </c>
      <c r="D12" s="6" t="n">
        <v>7.6</v>
      </c>
      <c r="E12" s="6" t="n">
        <v>9.6</v>
      </c>
      <c r="F12" s="6" t="n">
        <v>8.1</v>
      </c>
      <c r="G12" s="6" t="n">
        <v>8.4</v>
      </c>
      <c r="H12" s="6" t="n">
        <v>4.8</v>
      </c>
      <c r="I12" s="6" t="n">
        <v>10.7</v>
      </c>
      <c r="J12" s="6" t="n">
        <v>8.4</v>
      </c>
      <c r="K12" s="6" t="n">
        <v>10</v>
      </c>
      <c r="L12" s="6" t="n">
        <v>10.1</v>
      </c>
      <c r="M12" s="6" t="n">
        <f aca="false">SUM(B12:L12)</f>
        <v>427.2</v>
      </c>
      <c r="N12" s="6" t="n">
        <v>427.2</v>
      </c>
    </row>
    <row r="13" customFormat="false" ht="15" hidden="false" customHeight="true" outlineLevel="0" collapsed="false">
      <c r="A13" s="3" t="s">
        <v>229</v>
      </c>
      <c r="B13" s="6" t="n">
        <v>332</v>
      </c>
      <c r="C13" s="6" t="n">
        <v>2.6</v>
      </c>
      <c r="D13" s="6" t="n">
        <v>6.1</v>
      </c>
      <c r="E13" s="6" t="n">
        <v>8.9</v>
      </c>
      <c r="F13" s="6" t="n">
        <v>7.3</v>
      </c>
      <c r="G13" s="6" t="n">
        <v>6.1</v>
      </c>
      <c r="H13" s="6" t="n">
        <v>7.8</v>
      </c>
      <c r="I13" s="6" t="n">
        <v>9.1</v>
      </c>
      <c r="J13" s="6" t="n">
        <v>9.6</v>
      </c>
      <c r="K13" s="6" t="n">
        <v>9.7</v>
      </c>
      <c r="L13" s="6" t="n">
        <v>8.7</v>
      </c>
      <c r="M13" s="6" t="n">
        <f aca="false">SUM(C13:L13)</f>
        <v>75.9</v>
      </c>
      <c r="N13" s="6" t="n">
        <v>407.9</v>
      </c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true" outlineLevel="0" collapsed="false">
      <c r="A15" s="5" t="s">
        <v>29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3" t="s">
        <v>192</v>
      </c>
      <c r="B16" s="6" t="n">
        <v>544</v>
      </c>
      <c r="C16" s="6" t="n">
        <v>10.1</v>
      </c>
      <c r="D16" s="6" t="n">
        <v>9.5</v>
      </c>
      <c r="E16" s="6" t="n">
        <v>10.2</v>
      </c>
      <c r="F16" s="6" t="n">
        <v>10.5</v>
      </c>
      <c r="G16" s="6" t="n">
        <v>10.8</v>
      </c>
      <c r="H16" s="6" t="n">
        <v>9.2</v>
      </c>
      <c r="I16" s="6" t="n">
        <v>9.6</v>
      </c>
      <c r="J16" s="6" t="n">
        <v>9.4</v>
      </c>
      <c r="K16" s="6" t="n">
        <v>10.4</v>
      </c>
      <c r="L16" s="6" t="n">
        <v>9</v>
      </c>
      <c r="M16" s="6" t="n">
        <f aca="false">SUM(C16:L16)</f>
        <v>98.7</v>
      </c>
      <c r="N16" s="6" t="n">
        <v>642.7</v>
      </c>
    </row>
    <row r="17" customFormat="false" ht="15" hidden="false" customHeight="true" outlineLevel="0" collapsed="false">
      <c r="A17" s="3" t="s">
        <v>195</v>
      </c>
      <c r="B17" s="6" t="n">
        <v>537</v>
      </c>
      <c r="C17" s="6" t="n">
        <v>9.9</v>
      </c>
      <c r="D17" s="6" t="n">
        <v>9</v>
      </c>
      <c r="E17" s="6" t="n">
        <v>7.6</v>
      </c>
      <c r="F17" s="6" t="n">
        <v>8.7</v>
      </c>
      <c r="G17" s="6" t="n">
        <v>9.4</v>
      </c>
      <c r="H17" s="6" t="n">
        <v>8.8</v>
      </c>
      <c r="I17" s="6" t="n">
        <v>8.8</v>
      </c>
      <c r="J17" s="6" t="n">
        <v>8.4</v>
      </c>
      <c r="K17" s="6" t="n">
        <v>9.4</v>
      </c>
      <c r="L17" s="6" t="n">
        <v>10.1</v>
      </c>
      <c r="M17" s="6" t="n">
        <f aca="false">SUM(C17:L17)</f>
        <v>90.1</v>
      </c>
      <c r="N17" s="6" t="n">
        <v>627.1</v>
      </c>
    </row>
    <row r="18" customFormat="false" ht="15" hidden="false" customHeight="true" outlineLevel="0" collapsed="false">
      <c r="A18" s="3" t="s">
        <v>292</v>
      </c>
      <c r="B18" s="6" t="n">
        <v>535</v>
      </c>
      <c r="C18" s="6" t="n">
        <v>10.4</v>
      </c>
      <c r="D18" s="6" t="n">
        <v>9.9</v>
      </c>
      <c r="E18" s="6" t="n">
        <v>8.5</v>
      </c>
      <c r="F18" s="6" t="n">
        <v>10.2</v>
      </c>
      <c r="G18" s="6" t="n">
        <v>7</v>
      </c>
      <c r="H18" s="6" t="n">
        <v>7.2</v>
      </c>
      <c r="I18" s="6" t="n">
        <v>9.5</v>
      </c>
      <c r="J18" s="6" t="n">
        <v>9.2</v>
      </c>
      <c r="K18" s="6" t="n">
        <v>9</v>
      </c>
      <c r="L18" s="6" t="n">
        <v>8.4</v>
      </c>
      <c r="M18" s="6" t="n">
        <f aca="false">SUM(C18:L18)</f>
        <v>89.3</v>
      </c>
      <c r="N18" s="6" t="n">
        <v>624.3</v>
      </c>
    </row>
    <row r="19" customFormat="false" ht="15" hidden="false" customHeight="true" outlineLevel="0" collapsed="false">
      <c r="A19" s="3" t="s">
        <v>293</v>
      </c>
      <c r="B19" s="6" t="n">
        <v>533</v>
      </c>
      <c r="C19" s="6" t="n">
        <v>8.3</v>
      </c>
      <c r="D19" s="6" t="n">
        <v>8.3</v>
      </c>
      <c r="E19" s="6" t="n">
        <v>9.6</v>
      </c>
      <c r="F19" s="6" t="n">
        <v>9.6</v>
      </c>
      <c r="G19" s="6" t="n">
        <v>10.3</v>
      </c>
      <c r="H19" s="6" t="n">
        <v>8.5</v>
      </c>
      <c r="I19" s="6" t="n">
        <v>7.3</v>
      </c>
      <c r="J19" s="6" t="n">
        <v>10.5</v>
      </c>
      <c r="K19" s="6" t="n">
        <v>9.1</v>
      </c>
      <c r="L19" s="6" t="n">
        <v>9.7</v>
      </c>
      <c r="M19" s="6" t="n">
        <f aca="false">SUM(C19:L19)</f>
        <v>91.2</v>
      </c>
      <c r="N19" s="6" t="n">
        <v>624.2</v>
      </c>
    </row>
    <row r="20" customFormat="false" ht="15" hidden="false" customHeight="true" outlineLevel="0" collapsed="false">
      <c r="A20" s="10" t="s">
        <v>294</v>
      </c>
      <c r="B20" s="11" t="n">
        <v>531</v>
      </c>
      <c r="C20" s="11" t="n">
        <v>7.8</v>
      </c>
      <c r="D20" s="11" t="n">
        <v>10.4</v>
      </c>
      <c r="E20" s="11" t="n">
        <v>10.4</v>
      </c>
      <c r="F20" s="11" t="n">
        <v>10.5</v>
      </c>
      <c r="G20" s="11" t="n">
        <v>9.8</v>
      </c>
      <c r="H20" s="11" t="n">
        <v>9.6</v>
      </c>
      <c r="I20" s="11" t="n">
        <v>8.3</v>
      </c>
      <c r="J20" s="11" t="n">
        <v>7.9</v>
      </c>
      <c r="K20" s="11" t="n">
        <v>6.7</v>
      </c>
      <c r="L20" s="11" t="n">
        <v>9</v>
      </c>
      <c r="M20" s="11" t="n">
        <f aca="false">SUM(C20:L20)</f>
        <v>90.4</v>
      </c>
      <c r="N20" s="11" t="n">
        <v>621.4</v>
      </c>
      <c r="O20" s="12"/>
    </row>
    <row r="21" customFormat="false" ht="15" hidden="false" customHeight="true" outlineLevel="0" collapsed="false">
      <c r="A21" s="3" t="s">
        <v>295</v>
      </c>
      <c r="B21" s="6" t="n">
        <v>530</v>
      </c>
      <c r="C21" s="6" t="n">
        <v>6.8</v>
      </c>
      <c r="D21" s="6" t="n">
        <v>7.3</v>
      </c>
      <c r="E21" s="6" t="n">
        <v>9</v>
      </c>
      <c r="F21" s="6" t="n">
        <v>9.1</v>
      </c>
      <c r="G21" s="6" t="n">
        <v>8.4</v>
      </c>
      <c r="H21" s="6" t="n">
        <v>7.7</v>
      </c>
      <c r="I21" s="6" t="n">
        <v>9.1</v>
      </c>
      <c r="J21" s="6" t="n">
        <v>10.1</v>
      </c>
      <c r="K21" s="6" t="n">
        <v>10.4</v>
      </c>
      <c r="L21" s="6" t="n">
        <v>9.2</v>
      </c>
      <c r="M21" s="6" t="n">
        <f aca="false">SUM(C21:L21)</f>
        <v>87.1</v>
      </c>
      <c r="N21" s="6" t="n">
        <v>617.1</v>
      </c>
    </row>
    <row r="22" customFormat="false" ht="15" hidden="false" customHeight="true" outlineLevel="0" collapsed="false">
      <c r="A22" s="10" t="s">
        <v>296</v>
      </c>
      <c r="B22" s="11" t="n">
        <v>529</v>
      </c>
      <c r="C22" s="11" t="n">
        <v>8.7</v>
      </c>
      <c r="D22" s="11" t="n">
        <v>8.2</v>
      </c>
      <c r="E22" s="11" t="n">
        <v>9.2</v>
      </c>
      <c r="F22" s="11" t="n">
        <v>7.1</v>
      </c>
      <c r="G22" s="11" t="n">
        <v>9.8</v>
      </c>
      <c r="H22" s="11" t="n">
        <v>10.4</v>
      </c>
      <c r="I22" s="11" t="n">
        <v>9.1</v>
      </c>
      <c r="J22" s="11" t="n">
        <v>9</v>
      </c>
      <c r="K22" s="11" t="n">
        <v>9.5</v>
      </c>
      <c r="L22" s="11" t="n">
        <v>5.9</v>
      </c>
      <c r="M22" s="11" t="n">
        <f aca="false">SUM(C22:L22)</f>
        <v>86.9</v>
      </c>
      <c r="N22" s="11" t="n">
        <v>615.9</v>
      </c>
      <c r="O22" s="12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true" outlineLevel="0" collapsed="false">
      <c r="A24" s="5" t="s">
        <v>29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true" outlineLevel="0" collapsed="false">
      <c r="A25" s="3" t="s">
        <v>240</v>
      </c>
      <c r="B25" s="6" t="n">
        <v>366</v>
      </c>
      <c r="C25" s="6" t="n">
        <v>9.7</v>
      </c>
      <c r="D25" s="6" t="n">
        <v>9.7</v>
      </c>
      <c r="E25" s="6" t="n">
        <v>10</v>
      </c>
      <c r="F25" s="6" t="n">
        <v>10.7</v>
      </c>
      <c r="G25" s="6" t="n">
        <v>9.5</v>
      </c>
      <c r="H25" s="6" t="n">
        <v>10.3</v>
      </c>
      <c r="I25" s="6" t="n">
        <v>9.2</v>
      </c>
      <c r="J25" s="6" t="n">
        <v>7.5</v>
      </c>
      <c r="K25" s="6" t="n">
        <v>8.3</v>
      </c>
      <c r="L25" s="6" t="n">
        <v>10.3</v>
      </c>
      <c r="M25" s="6" t="n">
        <f aca="false">SUM(C25:L25)</f>
        <v>95.2</v>
      </c>
      <c r="N25" s="6" t="n">
        <v>461.2</v>
      </c>
    </row>
    <row r="26" customFormat="false" ht="15" hidden="false" customHeight="true" outlineLevel="0" collapsed="false">
      <c r="A26" s="3" t="s">
        <v>241</v>
      </c>
      <c r="B26" s="6" t="n">
        <v>364</v>
      </c>
      <c r="C26" s="6" t="n">
        <v>8.6</v>
      </c>
      <c r="D26" s="6" t="n">
        <v>10.5</v>
      </c>
      <c r="E26" s="6" t="n">
        <v>9.6</v>
      </c>
      <c r="F26" s="6" t="n">
        <v>10.5</v>
      </c>
      <c r="G26" s="6" t="n">
        <v>8.6</v>
      </c>
      <c r="H26" s="6" t="n">
        <v>9.9</v>
      </c>
      <c r="I26" s="6" t="n">
        <v>9.7</v>
      </c>
      <c r="J26" s="6" t="n">
        <v>9.9</v>
      </c>
      <c r="K26" s="6" t="n">
        <v>8.4</v>
      </c>
      <c r="L26" s="6" t="n">
        <v>8.8</v>
      </c>
      <c r="M26" s="6" t="n">
        <f aca="false">SUM(C26:L26)</f>
        <v>94.5</v>
      </c>
      <c r="N26" s="6" t="n">
        <v>458.5</v>
      </c>
    </row>
    <row r="27" customFormat="false" ht="15" hidden="false" customHeight="true" outlineLevel="0" collapsed="false">
      <c r="A27" s="3" t="s">
        <v>298</v>
      </c>
      <c r="B27" s="6" t="n">
        <v>359</v>
      </c>
      <c r="C27" s="6" t="n">
        <v>9.1</v>
      </c>
      <c r="D27" s="6" t="n">
        <v>9.1</v>
      </c>
      <c r="E27" s="6" t="n">
        <v>8.4</v>
      </c>
      <c r="F27" s="6" t="n">
        <v>9.1</v>
      </c>
      <c r="G27" s="6" t="n">
        <v>9.7</v>
      </c>
      <c r="H27" s="6" t="n">
        <v>8.9</v>
      </c>
      <c r="I27" s="6" t="n">
        <v>9.3</v>
      </c>
      <c r="J27" s="6" t="n">
        <v>9.7</v>
      </c>
      <c r="K27" s="6" t="n">
        <v>9.3</v>
      </c>
      <c r="L27" s="6" t="n">
        <v>8.9</v>
      </c>
      <c r="M27" s="6" t="n">
        <f aca="false">SUM(C27:L27)</f>
        <v>91.5</v>
      </c>
      <c r="N27" s="6" t="n">
        <v>450.5</v>
      </c>
    </row>
    <row r="28" customFormat="false" ht="15" hidden="false" customHeight="true" outlineLevel="0" collapsed="false">
      <c r="A28" s="3" t="s">
        <v>299</v>
      </c>
      <c r="B28" s="6" t="n">
        <v>364</v>
      </c>
      <c r="C28" s="6" t="n">
        <v>10</v>
      </c>
      <c r="D28" s="6" t="n">
        <v>9.7</v>
      </c>
      <c r="E28" s="6" t="n">
        <v>9.4</v>
      </c>
      <c r="F28" s="6" t="n">
        <v>9.1</v>
      </c>
      <c r="G28" s="6" t="n">
        <v>7.1</v>
      </c>
      <c r="H28" s="6" t="n">
        <v>6.6</v>
      </c>
      <c r="I28" s="6" t="n">
        <v>7</v>
      </c>
      <c r="J28" s="6" t="n">
        <v>8</v>
      </c>
      <c r="K28" s="6" t="n">
        <v>7.9</v>
      </c>
      <c r="L28" s="6" t="n">
        <v>10.4</v>
      </c>
      <c r="M28" s="6" t="n">
        <f aca="false">SUM(C28:L28)</f>
        <v>85.2</v>
      </c>
      <c r="N28" s="6" t="n">
        <v>449.2</v>
      </c>
    </row>
    <row r="29" customFormat="false" ht="15" hidden="false" customHeight="true" outlineLevel="0" collapsed="false">
      <c r="A29" s="3" t="s">
        <v>244</v>
      </c>
      <c r="B29" s="6" t="n">
        <v>349</v>
      </c>
      <c r="C29" s="6" t="n">
        <v>10.1</v>
      </c>
      <c r="D29" s="6" t="n">
        <v>10.1</v>
      </c>
      <c r="E29" s="6" t="n">
        <v>10.5</v>
      </c>
      <c r="F29" s="6" t="n">
        <v>10.1</v>
      </c>
      <c r="G29" s="6" t="n">
        <v>8.7</v>
      </c>
      <c r="H29" s="6" t="n">
        <v>7.9</v>
      </c>
      <c r="I29" s="6" t="n">
        <v>9.7</v>
      </c>
      <c r="J29" s="6" t="n">
        <v>8.8</v>
      </c>
      <c r="K29" s="6" t="n">
        <v>9.9</v>
      </c>
      <c r="L29" s="6" t="n">
        <v>8.2</v>
      </c>
      <c r="M29" s="6" t="n">
        <f aca="false">SUM(C29:L29)</f>
        <v>94</v>
      </c>
      <c r="N29" s="6" t="n">
        <v>443</v>
      </c>
    </row>
    <row r="30" customFormat="false" ht="15" hidden="false" customHeight="true" outlineLevel="0" collapsed="false">
      <c r="A30" s="3" t="s">
        <v>245</v>
      </c>
      <c r="B30" s="6" t="n">
        <v>338</v>
      </c>
      <c r="C30" s="6" t="n">
        <v>8.8</v>
      </c>
      <c r="D30" s="6" t="n">
        <v>7.9</v>
      </c>
      <c r="E30" s="6" t="n">
        <v>10.2</v>
      </c>
      <c r="F30" s="6" t="n">
        <v>9.6</v>
      </c>
      <c r="G30" s="6" t="n">
        <v>8.3</v>
      </c>
      <c r="H30" s="6" t="n">
        <v>7.9</v>
      </c>
      <c r="I30" s="6" t="n">
        <v>10.3</v>
      </c>
      <c r="J30" s="6" t="n">
        <v>9.4</v>
      </c>
      <c r="K30" s="6" t="n">
        <v>8.5</v>
      </c>
      <c r="L30" s="6" t="n">
        <v>7.6</v>
      </c>
      <c r="M30" s="6" t="n">
        <f aca="false">SUM(C30:L30)</f>
        <v>88.5</v>
      </c>
      <c r="N30" s="6" t="n">
        <v>426.5</v>
      </c>
    </row>
    <row r="31" customFormat="false" ht="15" hidden="false" customHeight="true" outlineLevel="0" collapsed="false">
      <c r="A31" s="3" t="s">
        <v>246</v>
      </c>
      <c r="B31" s="6" t="n">
        <v>337</v>
      </c>
      <c r="C31" s="6" t="n">
        <v>9.1</v>
      </c>
      <c r="D31" s="6" t="n">
        <v>8.7</v>
      </c>
      <c r="E31" s="6" t="n">
        <v>6.9</v>
      </c>
      <c r="F31" s="6" t="n">
        <v>9.7</v>
      </c>
      <c r="G31" s="6" t="n">
        <v>8.7</v>
      </c>
      <c r="H31" s="6" t="n">
        <v>8</v>
      </c>
      <c r="I31" s="6" t="n">
        <v>9</v>
      </c>
      <c r="J31" s="6" t="n">
        <v>9.2</v>
      </c>
      <c r="K31" s="6" t="n">
        <v>7.8</v>
      </c>
      <c r="L31" s="6" t="n">
        <v>8.8</v>
      </c>
      <c r="M31" s="6" t="n">
        <f aca="false">SUM(C31:L31)</f>
        <v>85.9</v>
      </c>
      <c r="N31" s="6" t="n">
        <v>422.9</v>
      </c>
    </row>
    <row r="32" customFormat="false" ht="15" hidden="false" customHeight="true" outlineLevel="0" collapsed="false">
      <c r="A32" s="3" t="s">
        <v>247</v>
      </c>
      <c r="B32" s="6" t="n">
        <v>330</v>
      </c>
      <c r="C32" s="6" t="n">
        <v>9.3</v>
      </c>
      <c r="D32" s="6" t="n">
        <v>9.6</v>
      </c>
      <c r="E32" s="6" t="n">
        <v>10.5</v>
      </c>
      <c r="F32" s="6" t="n">
        <v>9.4</v>
      </c>
      <c r="G32" s="6" t="n">
        <v>9.1</v>
      </c>
      <c r="H32" s="6" t="n">
        <v>8.8</v>
      </c>
      <c r="I32" s="6" t="n">
        <v>7.4</v>
      </c>
      <c r="J32" s="6" t="n">
        <v>7.3</v>
      </c>
      <c r="K32" s="6" t="n">
        <v>9.2</v>
      </c>
      <c r="L32" s="6" t="n">
        <v>8.3</v>
      </c>
      <c r="M32" s="6" t="n">
        <f aca="false">SUM(C32:L32)</f>
        <v>88.9</v>
      </c>
      <c r="N32" s="6" t="n">
        <v>418.9</v>
      </c>
    </row>
    <row r="33" customFormat="false" ht="15" hidden="false" customHeight="true" outlineLevel="0" collapsed="false">
      <c r="A33" s="3" t="s">
        <v>30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true" outlineLevel="0" collapsed="false">
      <c r="A36" s="5" t="s">
        <v>30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true" outlineLevel="0" collapsed="false">
      <c r="A37" s="3" t="s">
        <v>302</v>
      </c>
      <c r="B37" s="6" t="n">
        <v>549</v>
      </c>
      <c r="C37" s="6" t="n">
        <v>8.9</v>
      </c>
      <c r="D37" s="6" t="n">
        <v>9.3</v>
      </c>
      <c r="E37" s="6" t="n">
        <v>8.6</v>
      </c>
      <c r="F37" s="6" t="n">
        <v>9.3</v>
      </c>
      <c r="G37" s="6" t="n">
        <v>10.3</v>
      </c>
      <c r="H37" s="6" t="n">
        <v>9.2</v>
      </c>
      <c r="I37" s="6" t="n">
        <v>8.7</v>
      </c>
      <c r="J37" s="6" t="n">
        <v>9.9</v>
      </c>
      <c r="K37" s="6" t="n">
        <v>9.3</v>
      </c>
      <c r="L37" s="6" t="n">
        <v>10.2</v>
      </c>
      <c r="M37" s="6" t="n">
        <f aca="false">SUM(C37:L37)</f>
        <v>93.7</v>
      </c>
      <c r="N37" s="6" t="n">
        <v>642.7</v>
      </c>
    </row>
    <row r="38" customFormat="false" ht="15" hidden="false" customHeight="true" outlineLevel="0" collapsed="false">
      <c r="A38" s="3" t="s">
        <v>303</v>
      </c>
      <c r="B38" s="6" t="n">
        <v>549</v>
      </c>
      <c r="C38" s="6" t="n">
        <v>10</v>
      </c>
      <c r="D38" s="6" t="n">
        <v>8.4</v>
      </c>
      <c r="E38" s="6" t="n">
        <v>7.8</v>
      </c>
      <c r="F38" s="6" t="n">
        <v>8.5</v>
      </c>
      <c r="G38" s="6" t="n">
        <v>8.7</v>
      </c>
      <c r="H38" s="6" t="n">
        <v>10</v>
      </c>
      <c r="I38" s="6" t="n">
        <v>9</v>
      </c>
      <c r="J38" s="6" t="n">
        <v>10.2</v>
      </c>
      <c r="K38" s="6" t="n">
        <v>9.5</v>
      </c>
      <c r="L38" s="6" t="n">
        <v>10.2</v>
      </c>
      <c r="M38" s="6" t="n">
        <f aca="false">SUM(C38:L38)</f>
        <v>92.3</v>
      </c>
      <c r="N38" s="6" t="n">
        <v>641.3</v>
      </c>
    </row>
    <row r="39" customFormat="false" ht="15" hidden="false" customHeight="true" outlineLevel="0" collapsed="false">
      <c r="A39" s="3" t="s">
        <v>255</v>
      </c>
      <c r="B39" s="6" t="n">
        <v>545</v>
      </c>
      <c r="C39" s="6" t="n">
        <v>8.4</v>
      </c>
      <c r="D39" s="6" t="n">
        <v>10.3</v>
      </c>
      <c r="E39" s="6" t="n">
        <v>8.9</v>
      </c>
      <c r="F39" s="6" t="n">
        <v>9.1</v>
      </c>
      <c r="G39" s="6" t="n">
        <v>9.5</v>
      </c>
      <c r="H39" s="6" t="n">
        <v>8.3</v>
      </c>
      <c r="I39" s="6" t="n">
        <v>10.4</v>
      </c>
      <c r="J39" s="6" t="n">
        <v>9.9</v>
      </c>
      <c r="K39" s="6" t="n">
        <v>10.2</v>
      </c>
      <c r="L39" s="6" t="n">
        <v>9.9</v>
      </c>
      <c r="M39" s="6" t="n">
        <f aca="false">SUM(C39:L39)</f>
        <v>94.9</v>
      </c>
      <c r="N39" s="6" t="n">
        <v>639.9</v>
      </c>
    </row>
    <row r="40" customFormat="false" ht="15" hidden="false" customHeight="true" outlineLevel="0" collapsed="false">
      <c r="A40" s="3" t="s">
        <v>304</v>
      </c>
      <c r="B40" s="6" t="n">
        <v>535</v>
      </c>
      <c r="C40" s="6" t="n">
        <v>10.4</v>
      </c>
      <c r="D40" s="6" t="n">
        <v>9.2</v>
      </c>
      <c r="E40" s="6" t="n">
        <v>9.5</v>
      </c>
      <c r="F40" s="6" t="n">
        <v>9.3</v>
      </c>
      <c r="G40" s="6" t="n">
        <v>9.8</v>
      </c>
      <c r="H40" s="6" t="n">
        <v>9.2</v>
      </c>
      <c r="I40" s="6" t="n">
        <v>10.2</v>
      </c>
      <c r="J40" s="6" t="n">
        <v>10</v>
      </c>
      <c r="K40" s="6" t="n">
        <v>10.3</v>
      </c>
      <c r="L40" s="6" t="n">
        <v>9.4</v>
      </c>
      <c r="M40" s="6" t="n">
        <f aca="false">SUM(C40:L40)</f>
        <v>97.3</v>
      </c>
      <c r="N40" s="6" t="n">
        <v>632.3</v>
      </c>
    </row>
    <row r="41" customFormat="false" ht="15" hidden="false" customHeight="true" outlineLevel="0" collapsed="false">
      <c r="A41" s="3" t="s">
        <v>305</v>
      </c>
      <c r="B41" s="6" t="n">
        <v>542</v>
      </c>
      <c r="C41" s="6" t="n">
        <v>6.9</v>
      </c>
      <c r="D41" s="6" t="n">
        <v>9.7</v>
      </c>
      <c r="E41" s="6" t="n">
        <v>8.1</v>
      </c>
      <c r="F41" s="6" t="n">
        <v>9.2</v>
      </c>
      <c r="G41" s="6" t="n">
        <v>7.8</v>
      </c>
      <c r="H41" s="6" t="n">
        <v>8.8</v>
      </c>
      <c r="I41" s="6" t="n">
        <v>8.3</v>
      </c>
      <c r="J41" s="6" t="n">
        <v>9.6</v>
      </c>
      <c r="K41" s="6" t="n">
        <v>9.5</v>
      </c>
      <c r="L41" s="6" t="n">
        <v>7.5</v>
      </c>
      <c r="M41" s="6" t="n">
        <f aca="false">SUM(C41:L41)</f>
        <v>85.4</v>
      </c>
      <c r="N41" s="6" t="n">
        <v>627.4</v>
      </c>
    </row>
    <row r="42" customFormat="false" ht="15" hidden="false" customHeight="true" outlineLevel="0" collapsed="false">
      <c r="A42" s="3" t="s">
        <v>306</v>
      </c>
      <c r="B42" s="6" t="n">
        <v>525</v>
      </c>
      <c r="C42" s="6" t="n">
        <v>8.2</v>
      </c>
      <c r="D42" s="6" t="n">
        <v>9.9</v>
      </c>
      <c r="E42" s="6" t="n">
        <v>9.2</v>
      </c>
      <c r="F42" s="6" t="n">
        <v>8.5</v>
      </c>
      <c r="G42" s="6" t="n">
        <v>9.4</v>
      </c>
      <c r="H42" s="6" t="n">
        <v>8.5</v>
      </c>
      <c r="I42" s="6" t="n">
        <v>9.6</v>
      </c>
      <c r="J42" s="6" t="n">
        <v>8.5</v>
      </c>
      <c r="K42" s="6" t="n">
        <v>8.8</v>
      </c>
      <c r="L42" s="6" t="n">
        <v>8.8</v>
      </c>
      <c r="M42" s="6" t="n">
        <f aca="false">SUM(C42:L42)</f>
        <v>89.4</v>
      </c>
      <c r="N42" s="6" t="n">
        <v>614.4</v>
      </c>
    </row>
    <row r="43" customFormat="false" ht="15" hidden="false" customHeight="true" outlineLevel="0" collapsed="false">
      <c r="A43" s="3" t="s">
        <v>307</v>
      </c>
      <c r="B43" s="6" t="n">
        <v>510</v>
      </c>
      <c r="C43" s="6" t="n">
        <v>7.6</v>
      </c>
      <c r="D43" s="6" t="n">
        <v>7.8</v>
      </c>
      <c r="E43" s="6" t="n">
        <v>10</v>
      </c>
      <c r="F43" s="6" t="n">
        <v>3.9</v>
      </c>
      <c r="G43" s="6" t="n">
        <v>9.2</v>
      </c>
      <c r="H43" s="6" t="n">
        <v>8.7</v>
      </c>
      <c r="I43" s="6" t="n">
        <v>9.9</v>
      </c>
      <c r="J43" s="6" t="n">
        <v>9.6</v>
      </c>
      <c r="K43" s="6" t="n">
        <v>7.7</v>
      </c>
      <c r="L43" s="6" t="n">
        <v>9.5</v>
      </c>
      <c r="M43" s="6" t="n">
        <f aca="false">SUM(C43:L43)</f>
        <v>83.9</v>
      </c>
      <c r="N43" s="6" t="n">
        <v>593.9</v>
      </c>
    </row>
    <row r="44" customFormat="false" ht="15" hidden="false" customHeight="true" outlineLevel="0" collapsed="false">
      <c r="A44" s="3"/>
      <c r="B44" s="3" t="s">
        <v>308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true" outlineLevel="0" collapsed="false">
      <c r="A46" s="5" t="s">
        <v>30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true" outlineLevel="0" collapsed="false">
      <c r="A47" s="10" t="s">
        <v>266</v>
      </c>
      <c r="B47" s="11" t="n">
        <v>570</v>
      </c>
      <c r="C47" s="11" t="n">
        <v>9.5</v>
      </c>
      <c r="D47" s="11" t="n">
        <v>9.8</v>
      </c>
      <c r="E47" s="11" t="n">
        <v>8.8</v>
      </c>
      <c r="F47" s="11" t="n">
        <v>8.7</v>
      </c>
      <c r="G47" s="11" t="n">
        <v>9.5</v>
      </c>
      <c r="H47" s="11" t="n">
        <v>9.5</v>
      </c>
      <c r="I47" s="11" t="n">
        <v>10.1</v>
      </c>
      <c r="J47" s="11" t="n">
        <v>10.3</v>
      </c>
      <c r="K47" s="11" t="n">
        <v>10.3</v>
      </c>
      <c r="L47" s="11" t="n">
        <v>10.5</v>
      </c>
      <c r="M47" s="11" t="n">
        <f aca="false">SUM(C47:L47)</f>
        <v>97</v>
      </c>
      <c r="N47" s="11" t="n">
        <v>667</v>
      </c>
      <c r="O47" s="12"/>
    </row>
    <row r="48" customFormat="false" ht="15" hidden="false" customHeight="true" outlineLevel="0" collapsed="false">
      <c r="A48" s="3" t="s">
        <v>267</v>
      </c>
      <c r="B48" s="6" t="n">
        <v>566</v>
      </c>
      <c r="C48" s="6" t="n">
        <v>8.7</v>
      </c>
      <c r="D48" s="6" t="n">
        <v>9.6</v>
      </c>
      <c r="E48" s="6" t="n">
        <v>9</v>
      </c>
      <c r="F48" s="6" t="n">
        <v>5.9</v>
      </c>
      <c r="G48" s="6" t="n">
        <v>9.7</v>
      </c>
      <c r="H48" s="6" t="n">
        <v>9.5</v>
      </c>
      <c r="I48" s="6" t="n">
        <v>9.9</v>
      </c>
      <c r="J48" s="6" t="n">
        <v>8.4</v>
      </c>
      <c r="K48" s="6" t="n">
        <v>9.3</v>
      </c>
      <c r="L48" s="6" t="n">
        <v>10.2</v>
      </c>
      <c r="M48" s="6" t="n">
        <f aca="false">SUM(C48:L48)</f>
        <v>90.2</v>
      </c>
      <c r="N48" s="6" t="n">
        <v>656.2</v>
      </c>
    </row>
    <row r="49" customFormat="false" ht="15" hidden="false" customHeight="true" outlineLevel="0" collapsed="false">
      <c r="A49" s="3" t="s">
        <v>268</v>
      </c>
      <c r="B49" s="6" t="n">
        <v>557</v>
      </c>
      <c r="C49" s="6" t="n">
        <v>9.3</v>
      </c>
      <c r="D49" s="6" t="n">
        <v>9.3</v>
      </c>
      <c r="E49" s="6" t="n">
        <v>8.9</v>
      </c>
      <c r="F49" s="6" t="n">
        <v>10</v>
      </c>
      <c r="G49" s="6" t="n">
        <v>10.3</v>
      </c>
      <c r="H49" s="6" t="n">
        <v>10.3</v>
      </c>
      <c r="I49" s="6" t="n">
        <v>9.7</v>
      </c>
      <c r="J49" s="6" t="n">
        <v>9.2</v>
      </c>
      <c r="K49" s="6" t="n">
        <v>9.3</v>
      </c>
      <c r="L49" s="6" t="n">
        <v>10.3</v>
      </c>
      <c r="M49" s="6" t="n">
        <f aca="false">SUM(C49:L49)</f>
        <v>96.6</v>
      </c>
      <c r="N49" s="6" t="n">
        <v>653.6</v>
      </c>
    </row>
    <row r="50" customFormat="false" ht="15" hidden="false" customHeight="true" outlineLevel="0" collapsed="false">
      <c r="A50" s="3" t="s">
        <v>310</v>
      </c>
      <c r="B50" s="6" t="n">
        <v>552</v>
      </c>
      <c r="C50" s="6" t="n">
        <v>9.8</v>
      </c>
      <c r="D50" s="6" t="n">
        <v>10.4</v>
      </c>
      <c r="E50" s="6" t="n">
        <v>9.7</v>
      </c>
      <c r="F50" s="6" t="n">
        <v>10.6</v>
      </c>
      <c r="G50" s="6" t="n">
        <v>9.9</v>
      </c>
      <c r="H50" s="6" t="n">
        <v>9.4</v>
      </c>
      <c r="I50" s="6" t="n">
        <v>10</v>
      </c>
      <c r="J50" s="6" t="n">
        <v>9.4</v>
      </c>
      <c r="K50" s="6" t="n">
        <v>8.9</v>
      </c>
      <c r="L50" s="6" t="n">
        <v>9.7</v>
      </c>
      <c r="M50" s="6" t="n">
        <f aca="false">SUM(C50:L50)</f>
        <v>97.8</v>
      </c>
      <c r="N50" s="6" t="n">
        <v>649.8</v>
      </c>
    </row>
    <row r="51" customFormat="false" ht="15" hidden="false" customHeight="true" outlineLevel="0" collapsed="false">
      <c r="A51" s="3" t="s">
        <v>311</v>
      </c>
      <c r="B51" s="6" t="n">
        <v>555</v>
      </c>
      <c r="C51" s="6" t="n">
        <v>9.9</v>
      </c>
      <c r="D51" s="6" t="n">
        <v>9.2</v>
      </c>
      <c r="E51" s="6" t="n">
        <v>8.7</v>
      </c>
      <c r="F51" s="6" t="n">
        <v>9.2</v>
      </c>
      <c r="G51" s="6" t="n">
        <v>8.9</v>
      </c>
      <c r="H51" s="6" t="n">
        <v>10</v>
      </c>
      <c r="I51" s="6" t="n">
        <v>10.1</v>
      </c>
      <c r="J51" s="6" t="n">
        <v>9.6</v>
      </c>
      <c r="K51" s="6" t="n">
        <v>9.4</v>
      </c>
      <c r="L51" s="6" t="n">
        <v>9</v>
      </c>
      <c r="M51" s="6" t="n">
        <f aca="false">SUM(C51:L51)</f>
        <v>94</v>
      </c>
      <c r="N51" s="6" t="n">
        <v>649</v>
      </c>
    </row>
    <row r="52" customFormat="false" ht="15" hidden="false" customHeight="true" outlineLevel="0" collapsed="false">
      <c r="A52" s="3" t="s">
        <v>312</v>
      </c>
      <c r="B52" s="6" t="n">
        <v>554</v>
      </c>
      <c r="C52" s="6" t="n">
        <v>6.2</v>
      </c>
      <c r="D52" s="6" t="n">
        <v>9.9</v>
      </c>
      <c r="E52" s="6" t="n">
        <v>9.4</v>
      </c>
      <c r="F52" s="6" t="n">
        <v>9.4</v>
      </c>
      <c r="G52" s="6" t="n">
        <v>7.9</v>
      </c>
      <c r="H52" s="6" t="n">
        <v>8.2</v>
      </c>
      <c r="I52" s="6" t="n">
        <v>9.2</v>
      </c>
      <c r="J52" s="6" t="n">
        <v>8.5</v>
      </c>
      <c r="K52" s="6" t="n">
        <v>10.3</v>
      </c>
      <c r="L52" s="6" t="n">
        <v>10.2</v>
      </c>
      <c r="M52" s="6" t="n">
        <f aca="false">SUM(C52:L52)</f>
        <v>89.2</v>
      </c>
      <c r="N52" s="6" t="n">
        <v>643.2</v>
      </c>
    </row>
    <row r="53" customFormat="false" ht="15" hidden="false" customHeight="true" outlineLevel="0" collapsed="false">
      <c r="A53" s="10" t="s">
        <v>313</v>
      </c>
      <c r="B53" s="11" t="n">
        <v>526</v>
      </c>
      <c r="C53" s="11" t="n">
        <v>8.6</v>
      </c>
      <c r="D53" s="11" t="n">
        <v>6.9</v>
      </c>
      <c r="E53" s="11" t="n">
        <v>8.1</v>
      </c>
      <c r="F53" s="11" t="n">
        <v>8.3</v>
      </c>
      <c r="G53" s="11" t="n">
        <v>10.6</v>
      </c>
      <c r="H53" s="11" t="n">
        <v>10.2</v>
      </c>
      <c r="I53" s="11" t="n">
        <v>9.5</v>
      </c>
      <c r="J53" s="11" t="n">
        <v>9</v>
      </c>
      <c r="K53" s="11" t="n">
        <v>9.7</v>
      </c>
      <c r="L53" s="11" t="n">
        <v>9.5</v>
      </c>
      <c r="M53" s="11" t="n">
        <f aca="false">SUM(C53:L53)</f>
        <v>90.4</v>
      </c>
      <c r="N53" s="11" t="n">
        <v>616.4</v>
      </c>
      <c r="O53" s="12"/>
    </row>
    <row r="54" customFormat="false" ht="15" hidden="false" customHeight="true" outlineLevel="0" collapsed="false">
      <c r="A54" s="3" t="s">
        <v>31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true" outlineLevel="0" collapsed="false">
      <c r="A55" s="5" t="s">
        <v>315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true" outlineLevel="0" collapsed="false">
      <c r="A56" s="3" t="s">
        <v>278</v>
      </c>
      <c r="B56" s="6" t="n">
        <v>357</v>
      </c>
      <c r="C56" s="6" t="n">
        <v>6.3</v>
      </c>
      <c r="D56" s="6" t="n">
        <v>9.1</v>
      </c>
      <c r="E56" s="6" t="n">
        <v>9.3</v>
      </c>
      <c r="F56" s="6" t="n">
        <v>8.3</v>
      </c>
      <c r="G56" s="6" t="n">
        <v>5.5</v>
      </c>
      <c r="H56" s="6" t="n">
        <v>10.1</v>
      </c>
      <c r="I56" s="6" t="n">
        <v>9.7</v>
      </c>
      <c r="J56" s="6" t="n">
        <v>8.7</v>
      </c>
      <c r="K56" s="6" t="n">
        <v>10.6</v>
      </c>
      <c r="L56" s="6" t="n">
        <v>8.7</v>
      </c>
      <c r="M56" s="6" t="n">
        <f aca="false">SUM(C56:L56)</f>
        <v>86.3</v>
      </c>
      <c r="N56" s="6" t="n">
        <v>443.3</v>
      </c>
    </row>
    <row r="57" customFormat="false" ht="15" hidden="false" customHeight="true" outlineLevel="0" collapsed="false">
      <c r="A57" s="3" t="s">
        <v>280</v>
      </c>
      <c r="B57" s="6" t="n">
        <v>349</v>
      </c>
      <c r="C57" s="6" t="n">
        <v>10.1</v>
      </c>
      <c r="D57" s="6" t="n">
        <v>10</v>
      </c>
      <c r="E57" s="6" t="n">
        <v>10.1</v>
      </c>
      <c r="F57" s="6" t="n">
        <v>7.6</v>
      </c>
      <c r="G57" s="6" t="n">
        <v>9.9</v>
      </c>
      <c r="H57" s="6" t="n">
        <v>9.2</v>
      </c>
      <c r="I57" s="6" t="n">
        <v>9.3</v>
      </c>
      <c r="J57" s="6" t="n">
        <v>10.2</v>
      </c>
      <c r="K57" s="6" t="n">
        <v>8.7</v>
      </c>
      <c r="L57" s="6" t="n">
        <v>8.8</v>
      </c>
      <c r="M57" s="6" t="n">
        <f aca="false">SUM(C57:L57)</f>
        <v>93.9</v>
      </c>
      <c r="N57" s="6" t="n">
        <v>442.9</v>
      </c>
    </row>
    <row r="58" customFormat="false" ht="15" hidden="false" customHeight="true" outlineLevel="0" collapsed="false">
      <c r="A58" s="3" t="s">
        <v>281</v>
      </c>
      <c r="B58" s="6" t="n">
        <v>321</v>
      </c>
      <c r="C58" s="6" t="n">
        <v>9.1</v>
      </c>
      <c r="D58" s="6" t="n">
        <v>9.9</v>
      </c>
      <c r="E58" s="6" t="n">
        <v>6.4</v>
      </c>
      <c r="F58" s="6" t="n">
        <v>8.5</v>
      </c>
      <c r="G58" s="6" t="n">
        <v>8.7</v>
      </c>
      <c r="H58" s="6" t="n">
        <v>9.8</v>
      </c>
      <c r="I58" s="6" t="n">
        <v>10.5</v>
      </c>
      <c r="J58" s="6" t="n">
        <v>8.6</v>
      </c>
      <c r="K58" s="6" t="n">
        <v>8.5</v>
      </c>
      <c r="L58" s="6" t="n">
        <v>9.3</v>
      </c>
      <c r="M58" s="6" t="n">
        <f aca="false">SUM(C58:L58)</f>
        <v>89.3</v>
      </c>
      <c r="N58" s="6" t="n">
        <v>410.3</v>
      </c>
    </row>
    <row r="59" customFormat="false" ht="15" hidden="false" customHeight="true" outlineLevel="0" collapsed="false">
      <c r="A59" s="3" t="s">
        <v>314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38.25" hidden="false" customHeight="true" outlineLevel="0" collapsed="false">
      <c r="A60" s="3" t="s">
        <v>284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25.5" hidden="false" customHeight="true" outlineLevel="0" collapsed="false">
      <c r="A61" s="3" t="s">
        <v>285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4" style="0" width="19.41"/>
    <col collapsed="false" customWidth="true" hidden="false" outlineLevel="0" max="5" min="5" style="0" width="5.28"/>
    <col collapsed="false" customWidth="true" hidden="false" outlineLevel="0" max="6" min="6" style="13" width="5.85"/>
  </cols>
  <sheetData>
    <row r="1" customFormat="false" ht="18.75" hidden="false" customHeight="true" outlineLevel="0" collapsed="false">
      <c r="A1" s="1" t="s">
        <v>316</v>
      </c>
      <c r="B1" s="1"/>
      <c r="C1" s="1"/>
      <c r="D1" s="1"/>
      <c r="E1" s="1"/>
      <c r="F1" s="1"/>
      <c r="G1" s="1"/>
      <c r="H1" s="2"/>
    </row>
    <row r="2" customFormat="false" ht="18.75" hidden="false" customHeight="true" outlineLevel="0" collapsed="false">
      <c r="A2" s="1" t="s">
        <v>31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4" t="s">
        <v>318</v>
      </c>
      <c r="B3" s="3"/>
      <c r="C3" s="3"/>
      <c r="D3" s="3"/>
      <c r="E3" s="3"/>
      <c r="F3" s="6"/>
    </row>
    <row r="4" customFormat="false" ht="15" hidden="false" customHeight="true" outlineLevel="0" collapsed="false">
      <c r="A4" s="3"/>
      <c r="B4" s="3"/>
      <c r="C4" s="3"/>
      <c r="D4" s="3"/>
      <c r="E4" s="3"/>
      <c r="F4" s="6"/>
    </row>
    <row r="5" customFormat="false" ht="15" hidden="false" customHeight="true" outlineLevel="0" collapsed="false">
      <c r="A5" s="5" t="s">
        <v>319</v>
      </c>
      <c r="B5" s="3"/>
      <c r="C5" s="3"/>
      <c r="D5" s="3"/>
      <c r="E5" s="3"/>
      <c r="F5" s="6"/>
    </row>
    <row r="6" customFormat="false" ht="15" hidden="false" customHeight="true" outlineLevel="0" collapsed="false">
      <c r="A6" s="3" t="s">
        <v>320</v>
      </c>
      <c r="B6" s="3"/>
      <c r="C6" s="3"/>
      <c r="D6" s="3"/>
      <c r="E6" s="3"/>
      <c r="F6" s="6" t="s">
        <v>321</v>
      </c>
    </row>
    <row r="7" customFormat="false" ht="15" hidden="false" customHeight="true" outlineLevel="0" collapsed="false">
      <c r="A7" s="3"/>
      <c r="B7" s="3"/>
      <c r="C7" s="3"/>
      <c r="D7" s="3" t="s">
        <v>322</v>
      </c>
      <c r="E7" s="6" t="n">
        <v>390</v>
      </c>
      <c r="F7" s="6"/>
    </row>
    <row r="8" customFormat="false" ht="15" hidden="false" customHeight="true" outlineLevel="0" collapsed="false">
      <c r="A8" s="3"/>
      <c r="B8" s="3"/>
      <c r="C8" s="3"/>
      <c r="D8" s="3" t="s">
        <v>323</v>
      </c>
      <c r="E8" s="6" t="n">
        <v>384</v>
      </c>
      <c r="F8" s="6"/>
    </row>
    <row r="9" customFormat="false" ht="15" hidden="false" customHeight="true" outlineLevel="0" collapsed="false">
      <c r="A9" s="3"/>
      <c r="B9" s="3"/>
      <c r="C9" s="3"/>
      <c r="D9" s="3"/>
      <c r="E9" s="3"/>
      <c r="F9" s="6" t="n">
        <v>774</v>
      </c>
    </row>
    <row r="10" customFormat="false" ht="15" hidden="false" customHeight="true" outlineLevel="0" collapsed="false">
      <c r="A10" s="3" t="s">
        <v>324</v>
      </c>
      <c r="B10" s="3"/>
      <c r="C10" s="3"/>
      <c r="D10" s="3"/>
      <c r="E10" s="3"/>
      <c r="F10" s="6"/>
    </row>
    <row r="11" customFormat="false" ht="15" hidden="false" customHeight="true" outlineLevel="0" collapsed="false">
      <c r="A11" s="3"/>
      <c r="B11" s="3"/>
      <c r="C11" s="3"/>
      <c r="D11" s="3" t="s">
        <v>325</v>
      </c>
      <c r="E11" s="6" t="n">
        <v>390</v>
      </c>
      <c r="F11" s="6"/>
    </row>
    <row r="12" customFormat="false" ht="15" hidden="false" customHeight="true" outlineLevel="0" collapsed="false">
      <c r="A12" s="3"/>
      <c r="B12" s="3"/>
      <c r="C12" s="3"/>
      <c r="D12" s="3" t="s">
        <v>326</v>
      </c>
      <c r="E12" s="6" t="n">
        <v>375</v>
      </c>
      <c r="F12" s="6"/>
    </row>
    <row r="13" customFormat="false" ht="15" hidden="false" customHeight="true" outlineLevel="0" collapsed="false">
      <c r="A13" s="3" t="s">
        <v>314</v>
      </c>
      <c r="B13" s="3"/>
      <c r="C13" s="3"/>
      <c r="D13" s="3"/>
      <c r="E13" s="3"/>
      <c r="F13" s="6" t="n">
        <v>765</v>
      </c>
    </row>
    <row r="14" customFormat="false" ht="15" hidden="false" customHeight="true" outlineLevel="0" collapsed="false">
      <c r="A14" s="3" t="s">
        <v>327</v>
      </c>
      <c r="B14" s="3"/>
      <c r="C14" s="3"/>
      <c r="D14" s="3"/>
      <c r="E14" s="3"/>
      <c r="F14" s="6"/>
    </row>
    <row r="15" customFormat="false" ht="15" hidden="false" customHeight="true" outlineLevel="0" collapsed="false">
      <c r="A15" s="3"/>
      <c r="B15" s="3"/>
      <c r="C15" s="3"/>
      <c r="D15" s="3" t="s">
        <v>328</v>
      </c>
      <c r="E15" s="6" t="n">
        <v>384</v>
      </c>
      <c r="F15" s="6"/>
    </row>
    <row r="16" customFormat="false" ht="15" hidden="false" customHeight="true" outlineLevel="0" collapsed="false">
      <c r="A16" s="3"/>
      <c r="B16" s="3"/>
      <c r="C16" s="3"/>
      <c r="D16" s="3" t="s">
        <v>329</v>
      </c>
      <c r="E16" s="6" t="n">
        <v>381</v>
      </c>
      <c r="F16" s="6"/>
    </row>
    <row r="17" customFormat="false" ht="15" hidden="false" customHeight="true" outlineLevel="0" collapsed="false">
      <c r="A17" s="3"/>
      <c r="B17" s="3"/>
      <c r="C17" s="3"/>
      <c r="D17" s="3"/>
      <c r="E17" s="3"/>
      <c r="F17" s="6" t="n">
        <v>765</v>
      </c>
    </row>
    <row r="18" customFormat="false" ht="15" hidden="false" customHeight="true" outlineLevel="0" collapsed="false">
      <c r="A18" s="3" t="s">
        <v>330</v>
      </c>
      <c r="B18" s="3"/>
      <c r="C18" s="3"/>
      <c r="D18" s="3"/>
      <c r="E18" s="3"/>
      <c r="F18" s="6"/>
    </row>
    <row r="19" customFormat="false" ht="15" hidden="false" customHeight="true" outlineLevel="0" collapsed="false">
      <c r="A19" s="3"/>
      <c r="B19" s="3"/>
      <c r="C19" s="3"/>
      <c r="D19" s="3" t="s">
        <v>331</v>
      </c>
      <c r="E19" s="6" t="n">
        <v>389</v>
      </c>
      <c r="F19" s="6"/>
    </row>
    <row r="20" customFormat="false" ht="15" hidden="false" customHeight="true" outlineLevel="0" collapsed="false">
      <c r="A20" s="3"/>
      <c r="B20" s="3"/>
      <c r="C20" s="3"/>
      <c r="D20" s="3" t="s">
        <v>332</v>
      </c>
      <c r="E20" s="6" t="n">
        <v>376</v>
      </c>
      <c r="F20" s="6"/>
    </row>
    <row r="21" customFormat="false" ht="15" hidden="false" customHeight="true" outlineLevel="0" collapsed="false">
      <c r="A21" s="3" t="s">
        <v>314</v>
      </c>
      <c r="B21" s="3"/>
      <c r="C21" s="3"/>
      <c r="D21" s="3"/>
      <c r="E21" s="3"/>
      <c r="F21" s="6" t="n">
        <v>765</v>
      </c>
    </row>
    <row r="22" customFormat="false" ht="15" hidden="false" customHeight="true" outlineLevel="0" collapsed="false">
      <c r="A22" s="3" t="s">
        <v>333</v>
      </c>
      <c r="B22" s="3"/>
      <c r="C22" s="3"/>
      <c r="D22" s="3"/>
      <c r="E22" s="3"/>
      <c r="F22" s="6"/>
    </row>
    <row r="23" customFormat="false" ht="15" hidden="false" customHeight="true" outlineLevel="0" collapsed="false">
      <c r="A23" s="3"/>
      <c r="B23" s="3"/>
      <c r="C23" s="3"/>
      <c r="D23" s="3" t="s">
        <v>334</v>
      </c>
      <c r="E23" s="6" t="n">
        <v>379</v>
      </c>
      <c r="F23" s="6"/>
    </row>
    <row r="24" customFormat="false" ht="15" hidden="false" customHeight="true" outlineLevel="0" collapsed="false">
      <c r="A24" s="3"/>
      <c r="B24" s="3"/>
      <c r="C24" s="3"/>
      <c r="D24" s="3" t="s">
        <v>335</v>
      </c>
      <c r="E24" s="6" t="n">
        <v>372</v>
      </c>
      <c r="F24" s="6"/>
    </row>
    <row r="25" customFormat="false" ht="15" hidden="false" customHeight="true" outlineLevel="0" collapsed="false">
      <c r="A25" s="3"/>
      <c r="B25" s="3"/>
      <c r="C25" s="3"/>
      <c r="D25" s="3"/>
      <c r="E25" s="3"/>
      <c r="F25" s="6" t="n">
        <v>751</v>
      </c>
    </row>
    <row r="26" customFormat="false" ht="15" hidden="false" customHeight="true" outlineLevel="0" collapsed="false">
      <c r="A26" s="3" t="s">
        <v>336</v>
      </c>
      <c r="B26" s="3"/>
      <c r="C26" s="3"/>
      <c r="D26" s="3"/>
      <c r="E26" s="3"/>
      <c r="F26" s="6"/>
    </row>
    <row r="27" customFormat="false" ht="15" hidden="false" customHeight="true" outlineLevel="0" collapsed="false">
      <c r="A27" s="3"/>
      <c r="B27" s="3"/>
      <c r="C27" s="3"/>
      <c r="D27" s="3" t="s">
        <v>337</v>
      </c>
      <c r="E27" s="6" t="n">
        <v>378</v>
      </c>
      <c r="F27" s="6"/>
    </row>
    <row r="28" customFormat="false" ht="15" hidden="false" customHeight="true" outlineLevel="0" collapsed="false">
      <c r="A28" s="3"/>
      <c r="B28" s="3"/>
      <c r="C28" s="3"/>
      <c r="D28" s="3" t="s">
        <v>338</v>
      </c>
      <c r="E28" s="6" t="n">
        <v>371</v>
      </c>
      <c r="F28" s="6"/>
    </row>
    <row r="29" customFormat="false" ht="15" hidden="false" customHeight="true" outlineLevel="0" collapsed="false">
      <c r="A29" s="3"/>
      <c r="B29" s="3"/>
      <c r="C29" s="3"/>
      <c r="D29" s="3"/>
      <c r="E29" s="3"/>
      <c r="F29" s="6" t="n">
        <v>749</v>
      </c>
    </row>
    <row r="30" customFormat="false" ht="15" hidden="false" customHeight="true" outlineLevel="0" collapsed="false">
      <c r="A30" s="3" t="s">
        <v>339</v>
      </c>
      <c r="B30" s="3"/>
      <c r="C30" s="3"/>
      <c r="D30" s="3"/>
      <c r="E30" s="3"/>
      <c r="F30" s="6"/>
    </row>
    <row r="31" customFormat="false" ht="15" hidden="false" customHeight="true" outlineLevel="0" collapsed="false">
      <c r="A31" s="3"/>
      <c r="B31" s="3"/>
      <c r="C31" s="3"/>
      <c r="D31" s="3" t="s">
        <v>340</v>
      </c>
      <c r="E31" s="6" t="n">
        <v>384</v>
      </c>
      <c r="F31" s="6"/>
    </row>
    <row r="32" customFormat="false" ht="15" hidden="false" customHeight="true" outlineLevel="0" collapsed="false">
      <c r="A32" s="3"/>
      <c r="B32" s="3"/>
      <c r="C32" s="3"/>
      <c r="D32" s="3" t="s">
        <v>341</v>
      </c>
      <c r="E32" s="6" t="n">
        <v>364</v>
      </c>
      <c r="F32" s="6"/>
    </row>
    <row r="33" customFormat="false" ht="15" hidden="false" customHeight="true" outlineLevel="0" collapsed="false">
      <c r="A33" s="3"/>
      <c r="B33" s="3"/>
      <c r="C33" s="3"/>
      <c r="D33" s="3"/>
      <c r="E33" s="3"/>
      <c r="F33" s="6" t="n">
        <v>748</v>
      </c>
    </row>
    <row r="34" customFormat="false" ht="15" hidden="false" customHeight="true" outlineLevel="0" collapsed="false">
      <c r="A34" s="3" t="s">
        <v>342</v>
      </c>
      <c r="B34" s="3"/>
      <c r="C34" s="3"/>
      <c r="D34" s="3"/>
      <c r="E34" s="3"/>
      <c r="F34" s="6"/>
    </row>
    <row r="35" customFormat="false" ht="15" hidden="false" customHeight="true" outlineLevel="0" collapsed="false">
      <c r="A35" s="3"/>
      <c r="B35" s="3"/>
      <c r="C35" s="3"/>
      <c r="D35" s="3" t="s">
        <v>343</v>
      </c>
      <c r="E35" s="6" t="n">
        <v>382</v>
      </c>
      <c r="F35" s="6"/>
    </row>
    <row r="36" customFormat="false" ht="15" hidden="false" customHeight="true" outlineLevel="0" collapsed="false">
      <c r="A36" s="3"/>
      <c r="B36" s="3"/>
      <c r="C36" s="3"/>
      <c r="D36" s="3" t="s">
        <v>344</v>
      </c>
      <c r="E36" s="6" t="n">
        <v>365</v>
      </c>
      <c r="F36" s="6"/>
    </row>
    <row r="37" customFormat="false" ht="15" hidden="false" customHeight="true" outlineLevel="0" collapsed="false">
      <c r="A37" s="3"/>
      <c r="B37" s="3"/>
      <c r="C37" s="3"/>
      <c r="D37" s="3"/>
      <c r="E37" s="3"/>
      <c r="F37" s="6" t="n">
        <v>747</v>
      </c>
    </row>
    <row r="38" customFormat="false" ht="15" hidden="false" customHeight="true" outlineLevel="0" collapsed="false">
      <c r="A38" s="3" t="s">
        <v>345</v>
      </c>
      <c r="B38" s="3"/>
      <c r="C38" s="3"/>
      <c r="D38" s="3"/>
      <c r="E38" s="3"/>
      <c r="F38" s="6"/>
    </row>
    <row r="39" customFormat="false" ht="15" hidden="false" customHeight="true" outlineLevel="0" collapsed="false">
      <c r="A39" s="3"/>
      <c r="B39" s="3"/>
      <c r="C39" s="3"/>
      <c r="D39" s="3" t="s">
        <v>346</v>
      </c>
      <c r="E39" s="6" t="n">
        <v>380</v>
      </c>
      <c r="F39" s="6"/>
    </row>
    <row r="40" customFormat="false" ht="15" hidden="false" customHeight="true" outlineLevel="0" collapsed="false">
      <c r="A40" s="3"/>
      <c r="B40" s="3"/>
      <c r="C40" s="3"/>
      <c r="D40" s="3" t="s">
        <v>347</v>
      </c>
      <c r="E40" s="6" t="n">
        <v>367</v>
      </c>
      <c r="F40" s="6"/>
    </row>
    <row r="41" customFormat="false" ht="15" hidden="false" customHeight="true" outlineLevel="0" collapsed="false">
      <c r="A41" s="3"/>
      <c r="B41" s="3"/>
      <c r="C41" s="3"/>
      <c r="D41" s="3"/>
      <c r="E41" s="3"/>
      <c r="F41" s="6" t="n">
        <v>747</v>
      </c>
    </row>
    <row r="42" customFormat="false" ht="15" hidden="false" customHeight="true" outlineLevel="0" collapsed="false">
      <c r="A42" s="3" t="s">
        <v>348</v>
      </c>
      <c r="B42" s="3"/>
      <c r="C42" s="3"/>
      <c r="D42" s="3"/>
      <c r="E42" s="3"/>
      <c r="F42" s="6"/>
    </row>
    <row r="43" customFormat="false" ht="15" hidden="false" customHeight="true" outlineLevel="0" collapsed="false">
      <c r="A43" s="3"/>
      <c r="B43" s="3"/>
      <c r="C43" s="3"/>
      <c r="D43" s="3" t="s">
        <v>349</v>
      </c>
      <c r="E43" s="6" t="n">
        <v>381</v>
      </c>
      <c r="F43" s="6"/>
    </row>
    <row r="44" customFormat="false" ht="15" hidden="false" customHeight="true" outlineLevel="0" collapsed="false">
      <c r="A44" s="3"/>
      <c r="B44" s="3"/>
      <c r="C44" s="3"/>
      <c r="D44" s="3" t="s">
        <v>350</v>
      </c>
      <c r="E44" s="6" t="n">
        <v>358</v>
      </c>
      <c r="F44" s="6"/>
    </row>
    <row r="45" customFormat="false" ht="15" hidden="false" customHeight="true" outlineLevel="0" collapsed="false">
      <c r="A45" s="3"/>
      <c r="B45" s="3"/>
      <c r="C45" s="3"/>
      <c r="D45" s="3"/>
      <c r="E45" s="3"/>
      <c r="F45" s="6" t="n">
        <v>739</v>
      </c>
    </row>
    <row r="46" customFormat="false" ht="15" hidden="false" customHeight="true" outlineLevel="0" collapsed="false">
      <c r="A46" s="3" t="s">
        <v>351</v>
      </c>
      <c r="B46" s="3"/>
      <c r="C46" s="3"/>
      <c r="D46" s="3"/>
      <c r="E46" s="3"/>
      <c r="F46" s="6"/>
    </row>
    <row r="47" customFormat="false" ht="15" hidden="false" customHeight="true" outlineLevel="0" collapsed="false">
      <c r="A47" s="3"/>
      <c r="B47" s="3"/>
      <c r="C47" s="3"/>
      <c r="D47" s="3" t="s">
        <v>352</v>
      </c>
      <c r="E47" s="6" t="n">
        <v>366</v>
      </c>
      <c r="F47" s="6"/>
    </row>
    <row r="48" customFormat="false" ht="15" hidden="false" customHeight="true" outlineLevel="0" collapsed="false">
      <c r="A48" s="3"/>
      <c r="B48" s="3"/>
      <c r="C48" s="3"/>
      <c r="D48" s="3" t="s">
        <v>353</v>
      </c>
      <c r="E48" s="6" t="n">
        <v>353</v>
      </c>
      <c r="F48" s="6"/>
    </row>
    <row r="49" customFormat="false" ht="15" hidden="false" customHeight="true" outlineLevel="0" collapsed="false">
      <c r="A49" s="3"/>
      <c r="B49" s="3"/>
      <c r="C49" s="3"/>
      <c r="D49" s="3"/>
      <c r="E49" s="3"/>
      <c r="F49" s="6" t="n">
        <v>719</v>
      </c>
    </row>
    <row r="50" customFormat="false" ht="15" hidden="false" customHeight="true" outlineLevel="0" collapsed="false">
      <c r="A50" s="3" t="s">
        <v>354</v>
      </c>
      <c r="B50" s="3"/>
      <c r="C50" s="3"/>
      <c r="D50" s="3"/>
      <c r="E50" s="3"/>
      <c r="F50" s="6"/>
    </row>
    <row r="51" customFormat="false" ht="15" hidden="false" customHeight="true" outlineLevel="0" collapsed="false">
      <c r="A51" s="3"/>
      <c r="B51" s="3"/>
      <c r="C51" s="3"/>
      <c r="D51" s="3" t="s">
        <v>355</v>
      </c>
      <c r="E51" s="6" t="n">
        <v>354</v>
      </c>
      <c r="F51" s="6"/>
    </row>
    <row r="52" customFormat="false" ht="15" hidden="false" customHeight="true" outlineLevel="0" collapsed="false">
      <c r="A52" s="3"/>
      <c r="B52" s="3"/>
      <c r="C52" s="3"/>
      <c r="D52" s="3" t="s">
        <v>356</v>
      </c>
      <c r="E52" s="6" t="n">
        <v>344</v>
      </c>
      <c r="F52" s="6"/>
    </row>
    <row r="53" customFormat="false" ht="15" hidden="false" customHeight="true" outlineLevel="0" collapsed="false">
      <c r="A53" s="3"/>
      <c r="B53" s="3"/>
      <c r="C53" s="3"/>
      <c r="D53" s="3"/>
      <c r="E53" s="3"/>
      <c r="F53" s="6" t="n">
        <v>698</v>
      </c>
    </row>
    <row r="54" customFormat="false" ht="15" hidden="false" customHeight="true" outlineLevel="0" collapsed="false">
      <c r="A54" s="3" t="s">
        <v>357</v>
      </c>
      <c r="B54" s="3"/>
      <c r="C54" s="3"/>
      <c r="D54" s="3"/>
      <c r="E54" s="3"/>
      <c r="F54" s="6"/>
    </row>
    <row r="55" customFormat="false" ht="15" hidden="false" customHeight="true" outlineLevel="0" collapsed="false">
      <c r="A55" s="3"/>
      <c r="B55" s="3"/>
      <c r="C55" s="3"/>
      <c r="D55" s="3" t="s">
        <v>358</v>
      </c>
      <c r="E55" s="6" t="n">
        <v>349</v>
      </c>
      <c r="F55" s="6"/>
    </row>
    <row r="56" customFormat="false" ht="15" hidden="false" customHeight="true" outlineLevel="0" collapsed="false">
      <c r="A56" s="3"/>
      <c r="B56" s="3"/>
      <c r="C56" s="3"/>
      <c r="D56" s="3" t="s">
        <v>359</v>
      </c>
      <c r="E56" s="6" t="n">
        <v>312</v>
      </c>
      <c r="F56" s="6"/>
    </row>
    <row r="57" customFormat="false" ht="15" hidden="false" customHeight="true" outlineLevel="0" collapsed="false">
      <c r="A57" s="3"/>
      <c r="B57" s="3"/>
      <c r="C57" s="3"/>
      <c r="D57" s="3"/>
      <c r="E57" s="3"/>
      <c r="F57" s="6" t="n">
        <v>661</v>
      </c>
    </row>
    <row r="58" customFormat="false" ht="15" hidden="false" customHeight="true" outlineLevel="0" collapsed="false">
      <c r="A58" s="3"/>
      <c r="B58" s="3"/>
      <c r="C58" s="3"/>
      <c r="D58" s="3"/>
      <c r="E58" s="3"/>
      <c r="F58" s="6"/>
    </row>
    <row r="59" customFormat="false" ht="15" hidden="false" customHeight="true" outlineLevel="0" collapsed="false">
      <c r="A59" s="5" t="s">
        <v>360</v>
      </c>
      <c r="B59" s="3"/>
      <c r="C59" s="3"/>
      <c r="D59" s="3"/>
      <c r="E59" s="3"/>
      <c r="F59" s="6"/>
    </row>
    <row r="60" customFormat="false" ht="15" hidden="false" customHeight="true" outlineLevel="0" collapsed="false">
      <c r="A60" s="3" t="s">
        <v>361</v>
      </c>
      <c r="B60" s="3"/>
      <c r="C60" s="3"/>
      <c r="D60" s="3"/>
      <c r="E60" s="3"/>
      <c r="F60" s="6"/>
    </row>
    <row r="61" customFormat="false" ht="15" hidden="false" customHeight="true" outlineLevel="0" collapsed="false">
      <c r="A61" s="3"/>
      <c r="B61" s="3"/>
      <c r="C61" s="3"/>
      <c r="D61" s="3" t="s">
        <v>362</v>
      </c>
      <c r="E61" s="6" t="n">
        <v>393</v>
      </c>
      <c r="F61" s="6"/>
    </row>
    <row r="62" customFormat="false" ht="15" hidden="false" customHeight="true" outlineLevel="0" collapsed="false">
      <c r="A62" s="3"/>
      <c r="B62" s="3"/>
      <c r="C62" s="3"/>
      <c r="D62" s="3" t="s">
        <v>363</v>
      </c>
      <c r="E62" s="6" t="n">
        <v>391</v>
      </c>
      <c r="F62" s="6"/>
    </row>
    <row r="63" customFormat="false" ht="15" hidden="false" customHeight="true" outlineLevel="0" collapsed="false">
      <c r="A63" s="3"/>
      <c r="B63" s="3"/>
      <c r="C63" s="3"/>
      <c r="D63" s="3"/>
      <c r="E63" s="3"/>
      <c r="F63" s="6" t="n">
        <v>784</v>
      </c>
    </row>
    <row r="64" customFormat="false" ht="15" hidden="false" customHeight="true" outlineLevel="0" collapsed="false">
      <c r="A64" s="3" t="s">
        <v>364</v>
      </c>
      <c r="B64" s="3"/>
      <c r="C64" s="3"/>
      <c r="D64" s="3"/>
      <c r="E64" s="3"/>
      <c r="F64" s="6"/>
    </row>
    <row r="65" customFormat="false" ht="15" hidden="false" customHeight="true" outlineLevel="0" collapsed="false">
      <c r="A65" s="3"/>
      <c r="B65" s="3"/>
      <c r="C65" s="3"/>
      <c r="D65" s="3" t="s">
        <v>365</v>
      </c>
      <c r="E65" s="6" t="n">
        <v>393</v>
      </c>
      <c r="F65" s="6"/>
    </row>
    <row r="66" customFormat="false" ht="15" hidden="false" customHeight="true" outlineLevel="0" collapsed="false">
      <c r="A66" s="3"/>
      <c r="B66" s="3"/>
      <c r="C66" s="3"/>
      <c r="D66" s="3" t="s">
        <v>366</v>
      </c>
      <c r="E66" s="6" t="n">
        <v>379</v>
      </c>
      <c r="F66" s="6"/>
    </row>
    <row r="67" customFormat="false" ht="15" hidden="false" customHeight="true" outlineLevel="0" collapsed="false">
      <c r="A67" s="3"/>
      <c r="B67" s="3"/>
      <c r="C67" s="3"/>
      <c r="D67" s="3"/>
      <c r="E67" s="3"/>
      <c r="F67" s="6" t="n">
        <v>772</v>
      </c>
    </row>
    <row r="68" customFormat="false" ht="15" hidden="false" customHeight="true" outlineLevel="0" collapsed="false">
      <c r="A68" s="3" t="s">
        <v>367</v>
      </c>
      <c r="B68" s="3"/>
      <c r="C68" s="3"/>
      <c r="D68" s="3"/>
      <c r="E68" s="3"/>
      <c r="F68" s="6"/>
    </row>
    <row r="69" customFormat="false" ht="15" hidden="false" customHeight="true" outlineLevel="0" collapsed="false">
      <c r="A69" s="3"/>
      <c r="B69" s="3"/>
      <c r="C69" s="3"/>
      <c r="D69" s="3" t="s">
        <v>368</v>
      </c>
      <c r="E69" s="6" t="n">
        <v>388</v>
      </c>
      <c r="F69" s="6"/>
    </row>
    <row r="70" customFormat="false" ht="15" hidden="false" customHeight="true" outlineLevel="0" collapsed="false">
      <c r="A70" s="3"/>
      <c r="B70" s="3"/>
      <c r="C70" s="3"/>
      <c r="D70" s="3" t="s">
        <v>369</v>
      </c>
      <c r="E70" s="6" t="n">
        <v>374</v>
      </c>
      <c r="F70" s="6"/>
    </row>
    <row r="71" customFormat="false" ht="15" hidden="false" customHeight="true" outlineLevel="0" collapsed="false">
      <c r="A71" s="3"/>
      <c r="B71" s="3"/>
      <c r="C71" s="3"/>
      <c r="D71" s="3"/>
      <c r="E71" s="3"/>
      <c r="F71" s="6" t="n">
        <v>762</v>
      </c>
    </row>
    <row r="72" customFormat="false" ht="15" hidden="false" customHeight="true" outlineLevel="0" collapsed="false">
      <c r="A72" s="3" t="s">
        <v>370</v>
      </c>
      <c r="B72" s="3"/>
      <c r="C72" s="3"/>
      <c r="D72" s="3"/>
      <c r="E72" s="3"/>
      <c r="F72" s="6"/>
    </row>
    <row r="73" customFormat="false" ht="15" hidden="false" customHeight="true" outlineLevel="0" collapsed="false">
      <c r="A73" s="3"/>
      <c r="B73" s="3"/>
      <c r="C73" s="3"/>
      <c r="D73" s="3" t="s">
        <v>371</v>
      </c>
      <c r="E73" s="6" t="n">
        <v>383</v>
      </c>
      <c r="F73" s="6"/>
    </row>
    <row r="74" customFormat="false" ht="15" hidden="false" customHeight="true" outlineLevel="0" collapsed="false">
      <c r="A74" s="3"/>
      <c r="B74" s="3"/>
      <c r="C74" s="3"/>
      <c r="D74" s="3" t="s">
        <v>372</v>
      </c>
      <c r="E74" s="6" t="n">
        <v>367</v>
      </c>
      <c r="F74" s="6"/>
    </row>
    <row r="75" customFormat="false" ht="15" hidden="false" customHeight="true" outlineLevel="0" collapsed="false">
      <c r="A75" s="3"/>
      <c r="B75" s="3"/>
      <c r="C75" s="3"/>
      <c r="D75" s="3"/>
      <c r="E75" s="3"/>
      <c r="F75" s="6" t="n">
        <v>750</v>
      </c>
    </row>
    <row r="76" customFormat="false" ht="15" hidden="false" customHeight="true" outlineLevel="0" collapsed="false">
      <c r="A76" s="3" t="s">
        <v>373</v>
      </c>
      <c r="B76" s="3"/>
      <c r="C76" s="3"/>
      <c r="D76" s="3"/>
      <c r="E76" s="3"/>
      <c r="F76" s="6"/>
    </row>
    <row r="77" customFormat="false" ht="15" hidden="false" customHeight="true" outlineLevel="0" collapsed="false">
      <c r="A77" s="3"/>
      <c r="B77" s="3"/>
      <c r="C77" s="3"/>
      <c r="D77" s="3" t="s">
        <v>374</v>
      </c>
      <c r="E77" s="6" t="n">
        <v>376</v>
      </c>
      <c r="F77" s="6"/>
    </row>
    <row r="78" customFormat="false" ht="15" hidden="false" customHeight="true" outlineLevel="0" collapsed="false">
      <c r="A78" s="3"/>
      <c r="B78" s="3"/>
      <c r="C78" s="3"/>
      <c r="D78" s="3" t="s">
        <v>375</v>
      </c>
      <c r="E78" s="6" t="n">
        <v>373</v>
      </c>
      <c r="F78" s="6"/>
    </row>
    <row r="79" customFormat="false" ht="15" hidden="false" customHeight="true" outlineLevel="0" collapsed="false">
      <c r="A79" s="3"/>
      <c r="B79" s="3"/>
      <c r="C79" s="3"/>
      <c r="D79" s="3"/>
      <c r="E79" s="3"/>
      <c r="F79" s="6" t="n">
        <v>749</v>
      </c>
    </row>
    <row r="80" customFormat="false" ht="15" hidden="false" customHeight="true" outlineLevel="0" collapsed="false">
      <c r="A80" s="3" t="s">
        <v>376</v>
      </c>
      <c r="B80" s="3"/>
      <c r="C80" s="3"/>
      <c r="D80" s="3"/>
      <c r="E80" s="3"/>
      <c r="F80" s="6"/>
    </row>
    <row r="81" customFormat="false" ht="15" hidden="false" customHeight="true" outlineLevel="0" collapsed="false">
      <c r="A81" s="3"/>
      <c r="B81" s="3"/>
      <c r="C81" s="3"/>
      <c r="D81" s="3" t="s">
        <v>377</v>
      </c>
      <c r="E81" s="6" t="n">
        <v>377</v>
      </c>
      <c r="F81" s="6"/>
    </row>
    <row r="82" customFormat="false" ht="15" hidden="false" customHeight="true" outlineLevel="0" collapsed="false">
      <c r="A82" s="3"/>
      <c r="B82" s="3"/>
      <c r="C82" s="3"/>
      <c r="D82" s="3" t="s">
        <v>378</v>
      </c>
      <c r="E82" s="6" t="n">
        <v>371</v>
      </c>
      <c r="F82" s="6"/>
    </row>
    <row r="83" customFormat="false" ht="15" hidden="false" customHeight="true" outlineLevel="0" collapsed="false">
      <c r="A83" s="3"/>
      <c r="B83" s="3"/>
      <c r="C83" s="3"/>
      <c r="D83" s="3"/>
      <c r="E83" s="3"/>
      <c r="F83" s="6" t="n">
        <v>748</v>
      </c>
    </row>
    <row r="84" customFormat="false" ht="15" hidden="false" customHeight="true" outlineLevel="0" collapsed="false">
      <c r="A84" s="3" t="s">
        <v>379</v>
      </c>
      <c r="B84" s="3"/>
      <c r="C84" s="3"/>
      <c r="D84" s="3"/>
      <c r="E84" s="3"/>
      <c r="F84" s="6"/>
    </row>
    <row r="85" customFormat="false" ht="15" hidden="false" customHeight="true" outlineLevel="0" collapsed="false">
      <c r="A85" s="3"/>
      <c r="B85" s="3"/>
      <c r="C85" s="3"/>
      <c r="D85" s="3" t="s">
        <v>380</v>
      </c>
      <c r="E85" s="6" t="n">
        <v>382</v>
      </c>
      <c r="F85" s="6"/>
    </row>
    <row r="86" customFormat="false" ht="15" hidden="false" customHeight="true" outlineLevel="0" collapsed="false">
      <c r="A86" s="3"/>
      <c r="B86" s="3"/>
      <c r="C86" s="3"/>
      <c r="D86" s="3" t="s">
        <v>381</v>
      </c>
      <c r="E86" s="6" t="n">
        <v>362</v>
      </c>
      <c r="F86" s="6"/>
    </row>
    <row r="87" customFormat="false" ht="15" hidden="false" customHeight="true" outlineLevel="0" collapsed="false">
      <c r="A87" s="3"/>
      <c r="B87" s="3"/>
      <c r="C87" s="3"/>
      <c r="D87" s="3"/>
      <c r="E87" s="3"/>
      <c r="F87" s="6" t="n">
        <v>744</v>
      </c>
    </row>
    <row r="88" customFormat="false" ht="15" hidden="false" customHeight="true" outlineLevel="0" collapsed="false">
      <c r="A88" s="3" t="s">
        <v>382</v>
      </c>
      <c r="B88" s="3"/>
      <c r="C88" s="3"/>
      <c r="D88" s="3"/>
      <c r="E88" s="3"/>
      <c r="F88" s="6"/>
    </row>
    <row r="89" customFormat="false" ht="15" hidden="false" customHeight="true" outlineLevel="0" collapsed="false">
      <c r="A89" s="3"/>
      <c r="B89" s="3"/>
      <c r="C89" s="3"/>
      <c r="D89" s="3" t="s">
        <v>383</v>
      </c>
      <c r="E89" s="6" t="n">
        <v>363</v>
      </c>
      <c r="F89" s="6"/>
    </row>
    <row r="90" customFormat="false" ht="15" hidden="false" customHeight="true" outlineLevel="0" collapsed="false">
      <c r="A90" s="3"/>
      <c r="B90" s="3"/>
      <c r="C90" s="3"/>
      <c r="D90" s="3" t="s">
        <v>384</v>
      </c>
      <c r="E90" s="6" t="n">
        <v>352</v>
      </c>
      <c r="F90" s="6"/>
    </row>
    <row r="91" customFormat="false" ht="15" hidden="false" customHeight="true" outlineLevel="0" collapsed="false">
      <c r="A91" s="3"/>
      <c r="B91" s="3"/>
      <c r="C91" s="3"/>
      <c r="D91" s="3"/>
      <c r="E91" s="3"/>
      <c r="F91" s="6" t="n">
        <v>715</v>
      </c>
    </row>
    <row r="92" customFormat="false" ht="15" hidden="false" customHeight="true" outlineLevel="0" collapsed="false">
      <c r="A92" s="3" t="s">
        <v>385</v>
      </c>
      <c r="B92" s="3"/>
      <c r="C92" s="3"/>
      <c r="D92" s="3"/>
      <c r="E92" s="3"/>
      <c r="F92" s="6"/>
    </row>
    <row r="93" customFormat="false" ht="15" hidden="false" customHeight="true" outlineLevel="0" collapsed="false">
      <c r="A93" s="3"/>
      <c r="B93" s="3"/>
      <c r="C93" s="3"/>
      <c r="D93" s="3" t="s">
        <v>386</v>
      </c>
      <c r="E93" s="6" t="n">
        <v>364</v>
      </c>
      <c r="F93" s="6"/>
    </row>
    <row r="94" customFormat="false" ht="15" hidden="false" customHeight="true" outlineLevel="0" collapsed="false">
      <c r="A94" s="3"/>
      <c r="B94" s="3"/>
      <c r="C94" s="3"/>
      <c r="D94" s="3" t="s">
        <v>387</v>
      </c>
      <c r="E94" s="6" t="n">
        <v>346</v>
      </c>
      <c r="F94" s="6"/>
    </row>
    <row r="95" customFormat="false" ht="15" hidden="false" customHeight="true" outlineLevel="0" collapsed="false">
      <c r="A95" s="3"/>
      <c r="B95" s="3"/>
      <c r="C95" s="3"/>
      <c r="D95" s="3"/>
      <c r="E95" s="3"/>
      <c r="F95" s="6" t="n">
        <v>710</v>
      </c>
    </row>
    <row r="96" customFormat="false" ht="15" hidden="false" customHeight="true" outlineLevel="0" collapsed="false">
      <c r="A96" s="3" t="s">
        <v>388</v>
      </c>
      <c r="B96" s="3"/>
      <c r="C96" s="3"/>
      <c r="D96" s="3"/>
      <c r="E96" s="3"/>
      <c r="F96" s="6"/>
    </row>
    <row r="97" customFormat="false" ht="15" hidden="false" customHeight="true" outlineLevel="0" collapsed="false">
      <c r="A97" s="3"/>
      <c r="B97" s="3"/>
      <c r="C97" s="3"/>
      <c r="D97" s="3" t="s">
        <v>389</v>
      </c>
      <c r="E97" s="6" t="n">
        <v>362</v>
      </c>
      <c r="F97" s="6"/>
    </row>
    <row r="98" customFormat="false" ht="15" hidden="false" customHeight="true" outlineLevel="0" collapsed="false">
      <c r="A98" s="3"/>
      <c r="B98" s="3"/>
      <c r="C98" s="3"/>
      <c r="D98" s="3" t="s">
        <v>390</v>
      </c>
      <c r="E98" s="6" t="n">
        <v>312</v>
      </c>
      <c r="F98" s="6"/>
    </row>
    <row r="99" customFormat="false" ht="15" hidden="false" customHeight="true" outlineLevel="0" collapsed="false">
      <c r="A99" s="3"/>
      <c r="B99" s="3"/>
      <c r="C99" s="3"/>
      <c r="D99" s="3"/>
      <c r="E99" s="3"/>
      <c r="F99" s="6" t="n">
        <v>674</v>
      </c>
    </row>
    <row r="100" customFormat="false" ht="15" hidden="false" customHeight="true" outlineLevel="0" collapsed="false">
      <c r="A100" s="3"/>
      <c r="B100" s="3"/>
      <c r="C100" s="3"/>
      <c r="D100" s="3"/>
      <c r="E100" s="3"/>
      <c r="F100" s="6"/>
    </row>
    <row r="101" customFormat="false" ht="15" hidden="false" customHeight="true" outlineLevel="0" collapsed="false">
      <c r="A101" s="5" t="s">
        <v>391</v>
      </c>
      <c r="B101" s="3"/>
      <c r="C101" s="3"/>
      <c r="D101" s="3"/>
      <c r="E101" s="3"/>
      <c r="F101" s="6"/>
    </row>
    <row r="102" customFormat="false" ht="15" hidden="false" customHeight="true" outlineLevel="0" collapsed="false">
      <c r="A102" s="3" t="s">
        <v>392</v>
      </c>
      <c r="B102" s="3"/>
      <c r="C102" s="3"/>
      <c r="D102" s="3"/>
      <c r="E102" s="3"/>
      <c r="F102" s="6"/>
    </row>
    <row r="103" customFormat="false" ht="15" hidden="false" customHeight="true" outlineLevel="0" collapsed="false">
      <c r="A103" s="3"/>
      <c r="B103" s="3"/>
      <c r="C103" s="3"/>
      <c r="D103" s="3" t="s">
        <v>393</v>
      </c>
      <c r="E103" s="6" t="n">
        <v>333</v>
      </c>
      <c r="F103" s="6"/>
    </row>
    <row r="104" customFormat="false" ht="15" hidden="false" customHeight="true" outlineLevel="0" collapsed="false">
      <c r="A104" s="3"/>
      <c r="B104" s="3"/>
      <c r="C104" s="3"/>
      <c r="D104" s="3" t="s">
        <v>394</v>
      </c>
      <c r="E104" s="6" t="n">
        <v>0</v>
      </c>
      <c r="F104" s="6"/>
    </row>
    <row r="105" customFormat="false" ht="15" hidden="false" customHeight="true" outlineLevel="0" collapsed="false">
      <c r="A105" s="3"/>
      <c r="B105" s="3"/>
      <c r="C105" s="3"/>
      <c r="D105" s="3"/>
      <c r="E105" s="3"/>
      <c r="F105" s="6" t="n">
        <v>333</v>
      </c>
    </row>
    <row r="106" customFormat="false" ht="15" hidden="false" customHeight="true" outlineLevel="0" collapsed="false">
      <c r="A106" s="3"/>
      <c r="B106" s="3"/>
      <c r="C106" s="3"/>
      <c r="D106" s="3"/>
      <c r="E106" s="3"/>
      <c r="F106" s="6"/>
    </row>
    <row r="107" customFormat="false" ht="15" hidden="false" customHeight="true" outlineLevel="0" collapsed="false">
      <c r="A107" s="5" t="s">
        <v>395</v>
      </c>
      <c r="B107" s="3"/>
      <c r="C107" s="3"/>
      <c r="D107" s="3"/>
      <c r="E107" s="3"/>
      <c r="F107" s="6"/>
    </row>
    <row r="108" customFormat="false" ht="15" hidden="false" customHeight="true" outlineLevel="0" collapsed="false">
      <c r="A108" s="3" t="s">
        <v>361</v>
      </c>
      <c r="B108" s="3"/>
      <c r="C108" s="3"/>
      <c r="D108" s="3"/>
      <c r="E108" s="3"/>
      <c r="F108" s="6"/>
    </row>
    <row r="109" customFormat="false" ht="15" hidden="false" customHeight="true" outlineLevel="0" collapsed="false">
      <c r="A109" s="3"/>
      <c r="B109" s="3"/>
      <c r="C109" s="3"/>
      <c r="D109" s="3" t="s">
        <v>396</v>
      </c>
      <c r="E109" s="6" t="n">
        <v>358</v>
      </c>
      <c r="F109" s="6"/>
    </row>
    <row r="110" customFormat="false" ht="15" hidden="false" customHeight="true" outlineLevel="0" collapsed="false">
      <c r="A110" s="3"/>
      <c r="B110" s="3"/>
      <c r="C110" s="3"/>
      <c r="D110" s="3" t="s">
        <v>397</v>
      </c>
      <c r="E110" s="6" t="n">
        <v>351</v>
      </c>
      <c r="F110" s="6"/>
    </row>
    <row r="111" customFormat="false" ht="15" hidden="false" customHeight="true" outlineLevel="0" collapsed="false">
      <c r="A111" s="3"/>
      <c r="B111" s="3"/>
      <c r="C111" s="3"/>
      <c r="D111" s="3"/>
      <c r="E111" s="3"/>
      <c r="F111" s="6" t="n">
        <v>709</v>
      </c>
    </row>
    <row r="112" customFormat="false" ht="15" hidden="false" customHeight="true" outlineLevel="0" collapsed="false">
      <c r="A112" s="3" t="s">
        <v>324</v>
      </c>
      <c r="B112" s="3"/>
      <c r="C112" s="3"/>
      <c r="D112" s="3"/>
      <c r="E112" s="3"/>
      <c r="F112" s="6"/>
    </row>
    <row r="113" customFormat="false" ht="15" hidden="false" customHeight="true" outlineLevel="0" collapsed="false">
      <c r="A113" s="3"/>
      <c r="B113" s="3"/>
      <c r="C113" s="3"/>
      <c r="D113" s="3" t="s">
        <v>398</v>
      </c>
      <c r="E113" s="6" t="n">
        <v>366</v>
      </c>
      <c r="F113" s="6"/>
    </row>
    <row r="114" customFormat="false" ht="15" hidden="false" customHeight="true" outlineLevel="0" collapsed="false">
      <c r="A114" s="3"/>
      <c r="B114" s="3"/>
      <c r="C114" s="3"/>
      <c r="D114" s="3" t="s">
        <v>399</v>
      </c>
      <c r="E114" s="6" t="n">
        <v>333</v>
      </c>
      <c r="F114" s="6"/>
    </row>
    <row r="115" customFormat="false" ht="15" hidden="false" customHeight="true" outlineLevel="0" collapsed="false">
      <c r="A115" s="3"/>
      <c r="B115" s="3"/>
      <c r="C115" s="3"/>
      <c r="D115" s="3"/>
      <c r="E115" s="3"/>
      <c r="F115" s="6" t="n">
        <v>699</v>
      </c>
    </row>
    <row r="116" customFormat="false" ht="15" hidden="false" customHeight="true" outlineLevel="0" collapsed="false">
      <c r="A116" s="3" t="s">
        <v>400</v>
      </c>
      <c r="B116" s="3"/>
      <c r="C116" s="3"/>
      <c r="D116" s="3"/>
      <c r="E116" s="3"/>
      <c r="F116" s="6"/>
    </row>
    <row r="117" customFormat="false" ht="15" hidden="false" customHeight="true" outlineLevel="0" collapsed="false">
      <c r="A117" s="3"/>
      <c r="B117" s="3"/>
      <c r="C117" s="3"/>
      <c r="D117" s="3" t="s">
        <v>401</v>
      </c>
      <c r="E117" s="6" t="n">
        <v>339</v>
      </c>
      <c r="F117" s="6"/>
    </row>
    <row r="118" customFormat="false" ht="15" hidden="false" customHeight="true" outlineLevel="0" collapsed="false">
      <c r="A118" s="3"/>
      <c r="B118" s="3"/>
      <c r="C118" s="3"/>
      <c r="D118" s="3" t="s">
        <v>402</v>
      </c>
      <c r="E118" s="6" t="n">
        <v>323</v>
      </c>
      <c r="F118" s="6"/>
    </row>
    <row r="119" customFormat="false" ht="15" hidden="false" customHeight="true" outlineLevel="0" collapsed="false">
      <c r="A119" s="3"/>
      <c r="B119" s="3"/>
      <c r="C119" s="3"/>
      <c r="D119" s="3"/>
      <c r="E119" s="3"/>
      <c r="F119" s="6" t="n">
        <v>662</v>
      </c>
    </row>
    <row r="120" customFormat="false" ht="15" hidden="false" customHeight="true" outlineLevel="0" collapsed="false">
      <c r="A120" s="3" t="s">
        <v>403</v>
      </c>
      <c r="B120" s="3"/>
      <c r="C120" s="3"/>
      <c r="D120" s="3"/>
      <c r="E120" s="3"/>
      <c r="F120" s="6"/>
    </row>
    <row r="121" customFormat="false" ht="15" hidden="false" customHeight="true" outlineLevel="0" collapsed="false">
      <c r="A121" s="3"/>
      <c r="B121" s="3"/>
      <c r="C121" s="3"/>
      <c r="D121" s="3" t="s">
        <v>404</v>
      </c>
      <c r="E121" s="6" t="n">
        <v>333</v>
      </c>
      <c r="F121" s="6"/>
    </row>
    <row r="122" customFormat="false" ht="15" hidden="false" customHeight="true" outlineLevel="0" collapsed="false">
      <c r="A122" s="3"/>
      <c r="B122" s="3"/>
      <c r="C122" s="3"/>
      <c r="D122" s="3" t="s">
        <v>405</v>
      </c>
      <c r="E122" s="6" t="n">
        <v>302</v>
      </c>
      <c r="F122" s="6"/>
    </row>
    <row r="123" customFormat="false" ht="15" hidden="false" customHeight="true" outlineLevel="0" collapsed="false">
      <c r="A123" s="3"/>
      <c r="B123" s="3"/>
      <c r="C123" s="3"/>
      <c r="D123" s="3"/>
      <c r="E123" s="3"/>
      <c r="F123" s="6" t="n">
        <v>635</v>
      </c>
    </row>
    <row r="124" customFormat="false" ht="15" hidden="false" customHeight="true" outlineLevel="0" collapsed="false">
      <c r="A124" s="3"/>
      <c r="B124" s="3"/>
      <c r="C124" s="3"/>
      <c r="D124" s="3"/>
      <c r="E124" s="3"/>
      <c r="F124" s="6"/>
    </row>
    <row r="125" customFormat="false" ht="15" hidden="false" customHeight="true" outlineLevel="0" collapsed="false">
      <c r="A125" s="5" t="s">
        <v>406</v>
      </c>
      <c r="B125" s="3"/>
      <c r="C125" s="3"/>
      <c r="D125" s="3"/>
      <c r="E125" s="3"/>
      <c r="F125" s="6"/>
    </row>
    <row r="126" customFormat="false" ht="15" hidden="false" customHeight="true" outlineLevel="0" collapsed="false">
      <c r="A126" s="3" t="s">
        <v>407</v>
      </c>
      <c r="B126" s="3"/>
      <c r="C126" s="3"/>
      <c r="D126" s="3"/>
      <c r="E126" s="3"/>
      <c r="F126" s="6"/>
    </row>
    <row r="127" customFormat="false" ht="15" hidden="false" customHeight="true" outlineLevel="0" collapsed="false">
      <c r="A127" s="3"/>
      <c r="B127" s="3"/>
      <c r="C127" s="3"/>
      <c r="D127" s="3" t="s">
        <v>408</v>
      </c>
      <c r="E127" s="6" t="n">
        <v>341</v>
      </c>
      <c r="F127" s="6"/>
    </row>
    <row r="128" customFormat="false" ht="15" hidden="false" customHeight="true" outlineLevel="0" collapsed="false">
      <c r="A128" s="3"/>
      <c r="B128" s="3"/>
      <c r="C128" s="3"/>
      <c r="D128" s="3" t="s">
        <v>409</v>
      </c>
      <c r="E128" s="6" t="n">
        <v>339</v>
      </c>
      <c r="F128" s="6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6" t="n">
        <v>680</v>
      </c>
    </row>
    <row r="130" customFormat="false" ht="15" hidden="false" customHeight="true" outlineLevel="0" collapsed="false">
      <c r="A130" s="3" t="s">
        <v>410</v>
      </c>
      <c r="B130" s="3"/>
      <c r="C130" s="3"/>
      <c r="D130" s="3"/>
      <c r="E130" s="3"/>
      <c r="F130" s="6"/>
    </row>
    <row r="131" customFormat="false" ht="15" hidden="false" customHeight="true" outlineLevel="0" collapsed="false">
      <c r="A131" s="3"/>
      <c r="B131" s="3"/>
      <c r="C131" s="3"/>
      <c r="D131" s="3" t="s">
        <v>411</v>
      </c>
      <c r="E131" s="6" t="n">
        <v>338</v>
      </c>
      <c r="F131" s="6"/>
    </row>
    <row r="132" customFormat="false" ht="15" hidden="false" customHeight="true" outlineLevel="0" collapsed="false">
      <c r="A132" s="3"/>
      <c r="B132" s="3"/>
      <c r="C132" s="3"/>
      <c r="D132" s="3" t="s">
        <v>412</v>
      </c>
      <c r="E132" s="6" t="n">
        <v>321</v>
      </c>
      <c r="F132" s="6"/>
    </row>
    <row r="133" customFormat="false" ht="15" hidden="false" customHeight="true" outlineLevel="0" collapsed="false">
      <c r="A133" s="3"/>
      <c r="B133" s="3"/>
      <c r="C133" s="3"/>
      <c r="D133" s="3"/>
      <c r="E133" s="3"/>
      <c r="F133" s="6" t="n">
        <v>659</v>
      </c>
    </row>
    <row r="134" customFormat="false" ht="15" hidden="false" customHeight="true" outlineLevel="0" collapsed="false">
      <c r="A134" s="3" t="s">
        <v>413</v>
      </c>
      <c r="B134" s="3"/>
      <c r="C134" s="3"/>
      <c r="D134" s="3"/>
      <c r="E134" s="3"/>
      <c r="F134" s="6"/>
    </row>
    <row r="135" customFormat="false" ht="15" hidden="false" customHeight="true" outlineLevel="0" collapsed="false">
      <c r="A135" s="3"/>
      <c r="B135" s="3"/>
      <c r="C135" s="3"/>
      <c r="D135" s="3" t="s">
        <v>414</v>
      </c>
      <c r="E135" s="6" t="n">
        <v>332</v>
      </c>
      <c r="F135" s="6"/>
    </row>
    <row r="136" customFormat="false" ht="15" hidden="false" customHeight="true" outlineLevel="0" collapsed="false">
      <c r="A136" s="3"/>
      <c r="B136" s="3"/>
      <c r="C136" s="3"/>
      <c r="D136" s="3" t="s">
        <v>415</v>
      </c>
      <c r="E136" s="6" t="n">
        <v>288</v>
      </c>
      <c r="F136" s="6"/>
    </row>
    <row r="137" customFormat="false" ht="15" hidden="false" customHeight="true" outlineLevel="0" collapsed="false">
      <c r="A137" s="3"/>
      <c r="B137" s="3"/>
      <c r="C137" s="3"/>
      <c r="D137" s="3"/>
      <c r="E137" s="3"/>
      <c r="F137" s="6" t="n">
        <v>620</v>
      </c>
    </row>
    <row r="138" customFormat="false" ht="15" hidden="false" customHeight="true" outlineLevel="0" collapsed="false">
      <c r="A138" s="3"/>
      <c r="B138" s="3"/>
      <c r="C138" s="3"/>
      <c r="D138" s="3"/>
      <c r="E138" s="3"/>
      <c r="F138" s="6"/>
    </row>
    <row r="139" customFormat="false" ht="15" hidden="false" customHeight="true" outlineLevel="0" collapsed="false">
      <c r="A139" s="5" t="s">
        <v>416</v>
      </c>
      <c r="B139" s="3"/>
      <c r="C139" s="3"/>
      <c r="D139" s="3"/>
      <c r="E139" s="3"/>
      <c r="F139" s="6"/>
    </row>
    <row r="140" customFormat="false" ht="15" hidden="false" customHeight="true" outlineLevel="0" collapsed="false">
      <c r="A140" s="3" t="s">
        <v>417</v>
      </c>
      <c r="B140" s="3"/>
      <c r="C140" s="3"/>
      <c r="D140" s="3"/>
      <c r="E140" s="3"/>
      <c r="F140" s="6"/>
    </row>
    <row r="141" customFormat="false" ht="15" hidden="false" customHeight="true" outlineLevel="0" collapsed="false">
      <c r="A141" s="3"/>
      <c r="B141" s="3"/>
      <c r="C141" s="3"/>
      <c r="D141" s="3" t="s">
        <v>418</v>
      </c>
      <c r="E141" s="6" t="n">
        <v>530</v>
      </c>
      <c r="F141" s="6"/>
    </row>
    <row r="142" customFormat="false" ht="15" hidden="false" customHeight="true" outlineLevel="0" collapsed="false">
      <c r="A142" s="3"/>
      <c r="B142" s="3"/>
      <c r="C142" s="3"/>
      <c r="D142" s="3" t="s">
        <v>419</v>
      </c>
      <c r="E142" s="6" t="n">
        <v>517</v>
      </c>
      <c r="F142" s="6"/>
    </row>
    <row r="143" customFormat="false" ht="15" hidden="false" customHeight="true" outlineLevel="0" collapsed="false">
      <c r="A143" s="3"/>
      <c r="B143" s="3"/>
      <c r="C143" s="3"/>
      <c r="D143" s="3"/>
      <c r="E143" s="3"/>
      <c r="F143" s="6" t="n">
        <v>1047</v>
      </c>
    </row>
    <row r="144" customFormat="false" ht="15" hidden="false" customHeight="true" outlineLevel="0" collapsed="false">
      <c r="A144" s="10" t="s">
        <v>420</v>
      </c>
      <c r="B144" s="10"/>
      <c r="C144" s="10"/>
      <c r="D144" s="10"/>
      <c r="E144" s="10"/>
      <c r="F144" s="11"/>
      <c r="G144" s="12"/>
    </row>
    <row r="145" customFormat="false" ht="15" hidden="false" customHeight="true" outlineLevel="0" collapsed="false">
      <c r="A145" s="10"/>
      <c r="B145" s="10"/>
      <c r="C145" s="10"/>
      <c r="D145" s="10" t="s">
        <v>331</v>
      </c>
      <c r="E145" s="11" t="n">
        <v>531</v>
      </c>
      <c r="F145" s="11"/>
      <c r="G145" s="12"/>
    </row>
    <row r="146" customFormat="false" ht="15" hidden="false" customHeight="true" outlineLevel="0" collapsed="false">
      <c r="A146" s="10"/>
      <c r="B146" s="10"/>
      <c r="C146" s="10"/>
      <c r="D146" s="10" t="s">
        <v>421</v>
      </c>
      <c r="E146" s="11" t="n">
        <v>515</v>
      </c>
      <c r="F146" s="11"/>
      <c r="G146" s="12"/>
    </row>
    <row r="147" customFormat="false" ht="15" hidden="false" customHeight="true" outlineLevel="0" collapsed="false">
      <c r="A147" s="10"/>
      <c r="B147" s="10"/>
      <c r="C147" s="10"/>
      <c r="D147" s="10"/>
      <c r="E147" s="10"/>
      <c r="F147" s="11" t="n">
        <v>1046</v>
      </c>
      <c r="G147" s="12"/>
    </row>
    <row r="148" customFormat="false" ht="15" hidden="false" customHeight="true" outlineLevel="0" collapsed="false">
      <c r="A148" s="3" t="s">
        <v>422</v>
      </c>
      <c r="B148" s="3"/>
      <c r="C148" s="3"/>
      <c r="D148" s="3"/>
      <c r="E148" s="3"/>
      <c r="F148" s="6"/>
    </row>
    <row r="149" customFormat="false" ht="15" hidden="false" customHeight="true" outlineLevel="0" collapsed="false">
      <c r="A149" s="3"/>
      <c r="B149" s="3"/>
      <c r="C149" s="3"/>
      <c r="D149" s="3" t="s">
        <v>423</v>
      </c>
      <c r="E149" s="6" t="n">
        <v>511</v>
      </c>
      <c r="F149" s="6"/>
    </row>
    <row r="150" customFormat="false" ht="15" hidden="false" customHeight="true" outlineLevel="0" collapsed="false">
      <c r="A150" s="3"/>
      <c r="B150" s="3"/>
      <c r="C150" s="3"/>
      <c r="D150" s="3" t="s">
        <v>424</v>
      </c>
      <c r="E150" s="6" t="n">
        <v>507</v>
      </c>
      <c r="F150" s="6"/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6" t="n">
        <v>1018</v>
      </c>
    </row>
    <row r="152" customFormat="false" ht="15" hidden="false" customHeight="true" outlineLevel="0" collapsed="false">
      <c r="A152" s="3" t="s">
        <v>425</v>
      </c>
      <c r="B152" s="3"/>
      <c r="C152" s="3"/>
      <c r="D152" s="3"/>
      <c r="E152" s="3"/>
      <c r="F152" s="6"/>
    </row>
    <row r="153" customFormat="false" ht="15" hidden="false" customHeight="true" outlineLevel="0" collapsed="false">
      <c r="A153" s="3"/>
      <c r="B153" s="3"/>
      <c r="C153" s="3"/>
      <c r="D153" s="3" t="s">
        <v>426</v>
      </c>
      <c r="E153" s="6" t="n">
        <v>507</v>
      </c>
      <c r="F153" s="6"/>
    </row>
    <row r="154" customFormat="false" ht="15" hidden="false" customHeight="true" outlineLevel="0" collapsed="false">
      <c r="A154" s="3"/>
      <c r="B154" s="3"/>
      <c r="C154" s="3"/>
      <c r="D154" s="3" t="s">
        <v>427</v>
      </c>
      <c r="E154" s="6" t="n">
        <v>499</v>
      </c>
      <c r="F154" s="6"/>
    </row>
    <row r="155" customFormat="false" ht="15" hidden="false" customHeight="true" outlineLevel="0" collapsed="false">
      <c r="A155" s="3"/>
      <c r="B155" s="3"/>
      <c r="C155" s="3"/>
      <c r="D155" s="3"/>
      <c r="E155" s="3"/>
      <c r="F155" s="6" t="n">
        <v>1006</v>
      </c>
    </row>
    <row r="156" customFormat="false" ht="15" hidden="false" customHeight="true" outlineLevel="0" collapsed="false">
      <c r="A156" s="3" t="s">
        <v>428</v>
      </c>
      <c r="B156" s="3"/>
      <c r="C156" s="3"/>
      <c r="D156" s="3"/>
      <c r="E156" s="3"/>
      <c r="F156" s="6"/>
    </row>
    <row r="157" customFormat="false" ht="15" hidden="false" customHeight="true" outlineLevel="0" collapsed="false">
      <c r="A157" s="3"/>
      <c r="B157" s="3"/>
      <c r="C157" s="3"/>
      <c r="D157" s="3" t="s">
        <v>429</v>
      </c>
      <c r="E157" s="6" t="n">
        <v>513</v>
      </c>
      <c r="F157" s="6"/>
    </row>
    <row r="158" customFormat="false" ht="15" hidden="false" customHeight="true" outlineLevel="0" collapsed="false">
      <c r="A158" s="3"/>
      <c r="B158" s="3"/>
      <c r="C158" s="3"/>
      <c r="D158" s="3" t="s">
        <v>430</v>
      </c>
      <c r="E158" s="6" t="n">
        <v>490</v>
      </c>
      <c r="F158" s="6"/>
    </row>
    <row r="159" customFormat="false" ht="15" hidden="false" customHeight="true" outlineLevel="0" collapsed="false">
      <c r="A159" s="3"/>
      <c r="B159" s="3"/>
      <c r="C159" s="3"/>
      <c r="D159" s="3"/>
      <c r="E159" s="3"/>
      <c r="F159" s="6" t="n">
        <v>1003</v>
      </c>
    </row>
    <row r="160" customFormat="false" ht="15" hidden="false" customHeight="true" outlineLevel="0" collapsed="false">
      <c r="A160" s="3" t="s">
        <v>431</v>
      </c>
      <c r="B160" s="3"/>
      <c r="C160" s="3"/>
      <c r="D160" s="3"/>
      <c r="E160" s="3"/>
      <c r="F160" s="6"/>
    </row>
    <row r="161" customFormat="false" ht="15" hidden="false" customHeight="true" outlineLevel="0" collapsed="false">
      <c r="A161" s="3"/>
      <c r="B161" s="3"/>
      <c r="C161" s="3"/>
      <c r="D161" s="3" t="s">
        <v>432</v>
      </c>
      <c r="E161" s="6" t="n">
        <v>470</v>
      </c>
      <c r="F161" s="6"/>
    </row>
    <row r="162" customFormat="false" ht="15" hidden="false" customHeight="true" outlineLevel="0" collapsed="false">
      <c r="A162" s="3"/>
      <c r="B162" s="3"/>
      <c r="C162" s="3"/>
      <c r="D162" s="3" t="s">
        <v>433</v>
      </c>
      <c r="E162" s="6" t="n">
        <v>449</v>
      </c>
      <c r="F162" s="6"/>
    </row>
    <row r="163" customFormat="false" ht="15" hidden="false" customHeight="true" outlineLevel="0" collapsed="false">
      <c r="A163" s="3"/>
      <c r="B163" s="3"/>
      <c r="C163" s="3"/>
      <c r="D163" s="3"/>
      <c r="E163" s="3"/>
      <c r="F163" s="6" t="n">
        <v>919</v>
      </c>
    </row>
    <row r="164" customFormat="false" ht="15" hidden="false" customHeight="true" outlineLevel="0" collapsed="false">
      <c r="A164" s="3"/>
      <c r="B164" s="3"/>
      <c r="C164" s="3"/>
      <c r="D164" s="3"/>
      <c r="E164" s="3"/>
      <c r="F164" s="6"/>
    </row>
    <row r="165" customFormat="false" ht="15" hidden="false" customHeight="true" outlineLevel="0" collapsed="false">
      <c r="A165" s="5" t="s">
        <v>434</v>
      </c>
      <c r="B165" s="3"/>
      <c r="C165" s="3"/>
      <c r="D165" s="3"/>
      <c r="E165" s="3"/>
      <c r="F165" s="6"/>
    </row>
    <row r="166" customFormat="false" ht="15" hidden="false" customHeight="true" outlineLevel="0" collapsed="false">
      <c r="A166" s="3" t="s">
        <v>435</v>
      </c>
      <c r="B166" s="3"/>
      <c r="C166" s="3"/>
      <c r="D166" s="3"/>
      <c r="E166" s="3"/>
      <c r="F166" s="6"/>
    </row>
    <row r="167" customFormat="false" ht="15" hidden="false" customHeight="true" outlineLevel="0" collapsed="false">
      <c r="A167" s="3"/>
      <c r="B167" s="3"/>
      <c r="C167" s="3"/>
      <c r="D167" s="3" t="s">
        <v>436</v>
      </c>
      <c r="E167" s="6" t="n">
        <v>338</v>
      </c>
      <c r="F167" s="6"/>
    </row>
    <row r="168" customFormat="false" ht="15" hidden="false" customHeight="true" outlineLevel="0" collapsed="false">
      <c r="A168" s="3"/>
      <c r="B168" s="3"/>
      <c r="C168" s="3"/>
      <c r="D168" s="3" t="s">
        <v>437</v>
      </c>
      <c r="E168" s="6" t="n">
        <v>0</v>
      </c>
      <c r="F168" s="6"/>
    </row>
    <row r="169" customFormat="false" ht="15" hidden="false" customHeight="true" outlineLevel="0" collapsed="false">
      <c r="A169" s="3"/>
      <c r="B169" s="3"/>
      <c r="C169" s="3"/>
      <c r="D169" s="3"/>
      <c r="E169" s="3"/>
      <c r="F169" s="6" t="n">
        <v>338</v>
      </c>
    </row>
    <row r="170" customFormat="false" ht="15" hidden="false" customHeight="true" outlineLevel="0" collapsed="false">
      <c r="A170" s="3"/>
      <c r="B170" s="3"/>
      <c r="C170" s="3"/>
      <c r="D170" s="3"/>
      <c r="E170" s="3"/>
      <c r="F170" s="6"/>
    </row>
    <row r="171" customFormat="false" ht="15" hidden="false" customHeight="true" outlineLevel="0" collapsed="false">
      <c r="A171" s="5" t="s">
        <v>438</v>
      </c>
      <c r="B171" s="3"/>
      <c r="C171" s="3"/>
      <c r="D171" s="3"/>
      <c r="E171" s="3"/>
      <c r="F171" s="6"/>
    </row>
    <row r="172" customFormat="false" ht="15" hidden="false" customHeight="true" outlineLevel="0" collapsed="false">
      <c r="A172" s="3" t="s">
        <v>417</v>
      </c>
      <c r="B172" s="3"/>
      <c r="C172" s="3"/>
      <c r="D172" s="3"/>
      <c r="E172" s="3"/>
      <c r="F172" s="6"/>
    </row>
    <row r="173" customFormat="false" ht="15" hidden="false" customHeight="true" outlineLevel="0" collapsed="false">
      <c r="A173" s="3"/>
      <c r="B173" s="3"/>
      <c r="C173" s="3"/>
      <c r="D173" s="3" t="s">
        <v>439</v>
      </c>
      <c r="E173" s="6" t="n">
        <v>545</v>
      </c>
      <c r="F173" s="6"/>
    </row>
    <row r="174" customFormat="false" ht="15" hidden="false" customHeight="true" outlineLevel="0" collapsed="false">
      <c r="A174" s="3"/>
      <c r="B174" s="3"/>
      <c r="C174" s="3"/>
      <c r="D174" s="3" t="s">
        <v>440</v>
      </c>
      <c r="E174" s="6" t="n">
        <v>542</v>
      </c>
      <c r="F174" s="6"/>
    </row>
    <row r="175" customFormat="false" ht="15" hidden="false" customHeight="true" outlineLevel="0" collapsed="false">
      <c r="A175" s="3"/>
      <c r="B175" s="3"/>
      <c r="C175" s="3"/>
      <c r="D175" s="3"/>
      <c r="E175" s="3"/>
      <c r="F175" s="6" t="n">
        <v>1087</v>
      </c>
    </row>
    <row r="176" customFormat="false" ht="15" hidden="false" customHeight="true" outlineLevel="0" collapsed="false">
      <c r="A176" s="3" t="s">
        <v>441</v>
      </c>
      <c r="B176" s="3"/>
      <c r="C176" s="3"/>
      <c r="D176" s="3"/>
      <c r="E176" s="3"/>
      <c r="F176" s="6"/>
    </row>
    <row r="177" customFormat="false" ht="15" hidden="false" customHeight="true" outlineLevel="0" collapsed="false">
      <c r="A177" s="3"/>
      <c r="B177" s="3"/>
      <c r="C177" s="3"/>
      <c r="D177" s="3" t="s">
        <v>442</v>
      </c>
      <c r="E177" s="6" t="n">
        <v>549</v>
      </c>
      <c r="F177" s="6"/>
    </row>
    <row r="178" customFormat="false" ht="15" hidden="false" customHeight="true" outlineLevel="0" collapsed="false">
      <c r="A178" s="3"/>
      <c r="B178" s="3"/>
      <c r="C178" s="3"/>
      <c r="D178" s="3" t="s">
        <v>443</v>
      </c>
      <c r="E178" s="6" t="n">
        <v>535</v>
      </c>
      <c r="F178" s="6"/>
    </row>
    <row r="179" customFormat="false" ht="15" hidden="false" customHeight="true" outlineLevel="0" collapsed="false">
      <c r="A179" s="3"/>
      <c r="B179" s="3"/>
      <c r="C179" s="3"/>
      <c r="D179" s="3"/>
      <c r="E179" s="3"/>
      <c r="F179" s="6" t="n">
        <v>1084</v>
      </c>
    </row>
    <row r="180" customFormat="false" ht="15" hidden="false" customHeight="true" outlineLevel="0" collapsed="false">
      <c r="A180" s="3"/>
      <c r="B180" s="3"/>
      <c r="C180" s="3"/>
      <c r="D180" s="3"/>
      <c r="E180" s="3"/>
      <c r="F180" s="6"/>
    </row>
    <row r="181" customFormat="false" ht="15" hidden="false" customHeight="true" outlineLevel="0" collapsed="false">
      <c r="A181" s="5" t="s">
        <v>444</v>
      </c>
      <c r="B181" s="3"/>
      <c r="C181" s="3"/>
      <c r="D181" s="3"/>
      <c r="E181" s="3"/>
      <c r="F181" s="6"/>
    </row>
    <row r="182" customFormat="false" ht="15" hidden="false" customHeight="true" outlineLevel="0" collapsed="false">
      <c r="A182" s="10" t="s">
        <v>445</v>
      </c>
      <c r="B182" s="10"/>
      <c r="C182" s="10"/>
      <c r="D182" s="10"/>
      <c r="E182" s="10"/>
      <c r="F182" s="11"/>
      <c r="G182" s="12"/>
    </row>
    <row r="183" customFormat="false" ht="15" hidden="false" customHeight="true" outlineLevel="0" collapsed="false">
      <c r="A183" s="10"/>
      <c r="B183" s="10"/>
      <c r="C183" s="10"/>
      <c r="D183" s="10" t="s">
        <v>446</v>
      </c>
      <c r="E183" s="11" t="n">
        <v>570</v>
      </c>
      <c r="F183" s="11"/>
      <c r="G183" s="12"/>
    </row>
    <row r="184" customFormat="false" ht="15" hidden="false" customHeight="true" outlineLevel="0" collapsed="false">
      <c r="A184" s="10"/>
      <c r="B184" s="10"/>
      <c r="C184" s="10"/>
      <c r="D184" s="10" t="s">
        <v>447</v>
      </c>
      <c r="E184" s="11" t="n">
        <v>526</v>
      </c>
      <c r="F184" s="11"/>
      <c r="G184" s="12"/>
    </row>
    <row r="185" customFormat="false" ht="15" hidden="false" customHeight="true" outlineLevel="0" collapsed="false">
      <c r="A185" s="10"/>
      <c r="B185" s="10"/>
      <c r="C185" s="10"/>
      <c r="D185" s="10"/>
      <c r="E185" s="10"/>
      <c r="F185" s="11" t="n">
        <v>1096</v>
      </c>
      <c r="G185" s="12"/>
    </row>
    <row r="186" customFormat="false" ht="15" hidden="false" customHeight="true" outlineLevel="0" collapsed="false">
      <c r="A186" s="3" t="s">
        <v>448</v>
      </c>
      <c r="B186" s="3"/>
      <c r="C186" s="3"/>
      <c r="D186" s="3"/>
      <c r="E186" s="3"/>
      <c r="F186" s="6"/>
    </row>
    <row r="187" customFormat="false" ht="15" hidden="false" customHeight="true" outlineLevel="0" collapsed="false">
      <c r="A187" s="3"/>
      <c r="B187" s="3"/>
      <c r="C187" s="3"/>
      <c r="D187" s="3" t="s">
        <v>449</v>
      </c>
      <c r="E187" s="6" t="n">
        <v>566</v>
      </c>
      <c r="F187" s="6"/>
    </row>
    <row r="188" customFormat="false" ht="15" hidden="false" customHeight="true" outlineLevel="0" collapsed="false">
      <c r="A188" s="3"/>
      <c r="B188" s="3"/>
      <c r="C188" s="3"/>
      <c r="D188" s="3" t="s">
        <v>450</v>
      </c>
      <c r="E188" s="6" t="n">
        <v>508</v>
      </c>
      <c r="F188" s="6"/>
    </row>
    <row r="189" customFormat="false" ht="15" hidden="false" customHeight="true" outlineLevel="0" collapsed="false">
      <c r="A189" s="3"/>
      <c r="B189" s="3"/>
      <c r="C189" s="3"/>
      <c r="D189" s="3"/>
      <c r="E189" s="3"/>
      <c r="F189" s="6" t="n">
        <v>1074</v>
      </c>
    </row>
    <row r="190" customFormat="false" ht="15" hidden="false" customHeight="true" outlineLevel="0" collapsed="false">
      <c r="A190" s="3"/>
      <c r="B190" s="3"/>
      <c r="C190" s="3"/>
      <c r="D190" s="3"/>
      <c r="E190" s="3"/>
      <c r="F190" s="6"/>
    </row>
    <row r="191" customFormat="false" ht="38.25" hidden="false" customHeight="true" outlineLevel="0" collapsed="false">
      <c r="A191" s="3" t="s">
        <v>284</v>
      </c>
      <c r="B191" s="3"/>
      <c r="C191" s="3"/>
      <c r="D191" s="3"/>
      <c r="E191" s="3"/>
      <c r="F191" s="6"/>
    </row>
    <row r="192" customFormat="false" ht="25.5" hidden="false" customHeight="true" outlineLevel="0" collapsed="false">
      <c r="A192" s="3" t="s">
        <v>285</v>
      </c>
      <c r="B192" s="3"/>
      <c r="C192" s="3"/>
      <c r="D192" s="3"/>
      <c r="E192" s="3"/>
      <c r="F192" s="6"/>
    </row>
  </sheetData>
  <mergeCells count="2">
    <mergeCell ref="A1:G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22:36Z</dcterms:created>
  <dc:creator>pkarls15</dc:creator>
  <dc:description/>
  <dc:language>en-US</dc:language>
  <cp:lastModifiedBy>pkarls15</cp:lastModifiedBy>
  <dcterms:modified xsi:type="dcterms:W3CDTF">2005-03-23T09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5741005</vt:r8>
  </property>
  <property fmtid="{D5CDD505-2E9C-101B-9397-08002B2CF9AE}" pid="3" name="_AuthorEmail">
    <vt:lpwstr>pkarls15@volvocars.com</vt:lpwstr>
  </property>
  <property fmtid="{D5CDD505-2E9C-101B-9397-08002B2CF9AE}" pid="4" name="_AuthorEmailDisplayName">
    <vt:lpwstr>Karlsson, Pär (P.)</vt:lpwstr>
  </property>
  <property fmtid="{D5CDD505-2E9C-101B-9397-08002B2CF9AE}" pid="5" name="_EmailSubject">
    <vt:lpwstr>Resultat från pistol</vt:lpwstr>
  </property>
</Properties>
</file>