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Finalskjutning" sheetId="2" state="visible" r:id="rId3"/>
  </sheets>
  <externalReferences>
    <externalReference r:id="rId4"/>
  </externalReferences>
  <definedNames>
    <definedName function="false" hidden="false" localSheetId="0" name="_xlnm.Print_Area" vbProcedure="false">resultat!$A$1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Distriktsmästerskap Luftpistol, Blekinge SDF (R)     2006-02-11</t>
  </si>
  <si>
    <t xml:space="preserve">Plats: Ringamåla</t>
  </si>
  <si>
    <t xml:space="preserve">Klass</t>
  </si>
  <si>
    <t xml:space="preserve">Plac.</t>
  </si>
  <si>
    <t xml:space="preserve">Namn</t>
  </si>
  <si>
    <t xml:space="preserve">Klubb</t>
  </si>
  <si>
    <t xml:space="preserve">Lic.nr.</t>
  </si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Final</t>
  </si>
  <si>
    <t xml:space="preserve">Summa</t>
  </si>
  <si>
    <t xml:space="preserve">LP 9</t>
  </si>
  <si>
    <t xml:space="preserve">LP 11</t>
  </si>
  <si>
    <t xml:space="preserve">LP 13</t>
  </si>
  <si>
    <t xml:space="preserve">HJ</t>
  </si>
  <si>
    <t xml:space="preserve">Dam</t>
  </si>
  <si>
    <t xml:space="preserve">Herr</t>
  </si>
  <si>
    <t xml:space="preserve">H60</t>
  </si>
  <si>
    <t xml:space="preserve">Lagtävlingar</t>
  </si>
  <si>
    <t xml:space="preserve">KFIK</t>
  </si>
  <si>
    <t xml:space="preserve">Aron Nilsson</t>
  </si>
  <si>
    <t xml:space="preserve">Peter Johansson</t>
  </si>
  <si>
    <t xml:space="preserve">Erik Ludvigsson</t>
  </si>
  <si>
    <t xml:space="preserve">Herrjunior</t>
  </si>
  <si>
    <t xml:space="preserve">Karlshamns UPSK </t>
  </si>
  <si>
    <t xml:space="preserve">Eric Olsson</t>
  </si>
  <si>
    <t xml:space="preserve">Andreas Engborg</t>
  </si>
  <si>
    <t xml:space="preserve">Ronneby</t>
  </si>
  <si>
    <t xml:space="preserve">Tobias Håkansson</t>
  </si>
  <si>
    <t xml:space="preserve">Tony Nilsson</t>
  </si>
  <si>
    <t xml:space="preserve">Resultatlista upprättad av:</t>
  </si>
  <si>
    <t xml:space="preserve">Pär Karlsson</t>
  </si>
  <si>
    <t xml:space="preserve">Tävlingsledare:</t>
  </si>
  <si>
    <t xml:space="preserve">Jury:</t>
  </si>
  <si>
    <t xml:space="preserve">Kristina L Karlsson</t>
  </si>
  <si>
    <t xml:space="preserve">Ulf Pettersson</t>
  </si>
  <si>
    <r>
      <rPr>
        <sz val="10"/>
        <rFont val="Bookman Old Style"/>
        <family val="1"/>
      </rPr>
      <t xml:space="preserve">Pär Karlsson     </t>
    </r>
    <r>
      <rPr>
        <sz val="7"/>
        <rFont val="Bookman Old Style"/>
        <family val="1"/>
      </rPr>
      <t xml:space="preserve">Lic. domare</t>
    </r>
  </si>
  <si>
    <t xml:space="preserve">Finalskjutning</t>
  </si>
  <si>
    <t xml:space="preserve">HERRAR</t>
  </si>
  <si>
    <t xml:space="preserve">Finalskott</t>
  </si>
  <si>
    <t xml:space="preserve">Finalres.</t>
  </si>
  <si>
    <t xml:space="preserve">Slutres.</t>
  </si>
  <si>
    <t xml:space="preserve">Placering</t>
  </si>
  <si>
    <t xml:space="preserve">Särskjutning</t>
  </si>
  <si>
    <t xml:space="preserve">Grundres.</t>
  </si>
  <si>
    <t xml:space="preserve">HERRJUNIORER</t>
  </si>
  <si>
    <t xml:space="preserve">DA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8"/>
      <name val="Bookman Old Style"/>
      <family val="1"/>
    </font>
    <font>
      <i val="true"/>
      <sz val="10"/>
      <name val="Bookman Old Style"/>
      <family val="1"/>
    </font>
    <font>
      <b val="true"/>
      <sz val="10"/>
      <name val="Bookman Old Style"/>
      <family val="1"/>
    </font>
    <font>
      <b val="true"/>
      <sz val="16"/>
      <name val="Times New Roman"/>
      <family val="1"/>
    </font>
    <font>
      <b val="true"/>
      <sz val="14"/>
      <name val="Bookman Old Style"/>
      <family val="1"/>
    </font>
    <font>
      <b val="true"/>
      <sz val="8"/>
      <name val="Bookman Old Style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11"/>
      <name val="Comic Sans MS"/>
      <family val="4"/>
    </font>
    <font>
      <sz val="11"/>
      <name val="Bookman Old Style"/>
      <family val="1"/>
    </font>
    <font>
      <b val="true"/>
      <i val="true"/>
      <sz val="10"/>
      <name val="Bookman Old Style"/>
      <family val="1"/>
    </font>
    <font>
      <sz val="9"/>
      <name val="Bookman Old Style"/>
      <family val="1"/>
    </font>
    <font>
      <b val="true"/>
      <i val="true"/>
      <sz val="12"/>
      <name val="Bookman Old Style"/>
      <family val="1"/>
    </font>
    <font>
      <sz val="7"/>
      <name val="Bookman Old Style"/>
      <family val="1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6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0</xdr:row>
      <xdr:rowOff>28440</xdr:rowOff>
    </xdr:from>
    <xdr:to>
      <xdr:col>13</xdr:col>
      <xdr:colOff>352440</xdr:colOff>
      <xdr:row>1</xdr:row>
      <xdr:rowOff>399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9440" y="28440"/>
          <a:ext cx="2643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50</xdr:row>
      <xdr:rowOff>28440</xdr:rowOff>
    </xdr:from>
    <xdr:to>
      <xdr:col>13</xdr:col>
      <xdr:colOff>352440</xdr:colOff>
      <xdr:row>51</xdr:row>
      <xdr:rowOff>399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49440" y="10343880"/>
          <a:ext cx="26438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10080</xdr:rowOff>
    </xdr:from>
    <xdr:to>
      <xdr:col>16</xdr:col>
      <xdr:colOff>584640</xdr:colOff>
      <xdr:row>0</xdr:row>
      <xdr:rowOff>27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38960" y="10080"/>
          <a:ext cx="12085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&#228;r%20Karlsson/Lokala%20inst&#228;llningar/Temporary%20Internet%20Files/OLK61/DM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30"/>
      <sheetName val="11.00"/>
      <sheetName val="Finalskjutning"/>
      <sheetName val="resultat"/>
      <sheetName val="Klassvis"/>
      <sheetName val="Klubb"/>
      <sheetName val="Startlista"/>
      <sheetName val="Betalat"/>
      <sheetName val="Kvitto"/>
    </sheetNames>
    <sheetDataSet>
      <sheetData sheetId="0">
        <row r="2">
          <cell r="C2" t="str">
            <v>Jonatan Fridensköld</v>
          </cell>
          <cell r="D2" t="str">
            <v>Ronneby</v>
          </cell>
        </row>
        <row r="2">
          <cell r="G2">
            <v>96</v>
          </cell>
          <cell r="H2">
            <v>94</v>
          </cell>
          <cell r="I2">
            <v>92</v>
          </cell>
          <cell r="J2">
            <v>97</v>
          </cell>
        </row>
        <row r="2">
          <cell r="M2">
            <v>379</v>
          </cell>
        </row>
        <row r="3">
          <cell r="C3" t="str">
            <v>Anton Persson</v>
          </cell>
          <cell r="D3" t="str">
            <v>Karlshamns UPSK</v>
          </cell>
        </row>
        <row r="3">
          <cell r="G3">
            <v>86</v>
          </cell>
          <cell r="H3">
            <v>90</v>
          </cell>
          <cell r="I3">
            <v>91</v>
          </cell>
          <cell r="J3">
            <v>91</v>
          </cell>
        </row>
        <row r="3">
          <cell r="M3">
            <v>358</v>
          </cell>
        </row>
        <row r="4">
          <cell r="C4" t="str">
            <v>Hampus Fridensköld</v>
          </cell>
          <cell r="D4" t="str">
            <v>Ronneby</v>
          </cell>
        </row>
        <row r="4">
          <cell r="G4">
            <v>96</v>
          </cell>
          <cell r="H4">
            <v>92</v>
          </cell>
          <cell r="I4">
            <v>97</v>
          </cell>
          <cell r="J4">
            <v>98</v>
          </cell>
        </row>
        <row r="4">
          <cell r="M4">
            <v>383</v>
          </cell>
        </row>
        <row r="6">
          <cell r="C6" t="str">
            <v>Maria Ekerup</v>
          </cell>
          <cell r="D6" t="str">
            <v>Ronneby</v>
          </cell>
        </row>
        <row r="6">
          <cell r="G6">
            <v>94</v>
          </cell>
          <cell r="H6">
            <v>94</v>
          </cell>
          <cell r="I6">
            <v>96</v>
          </cell>
          <cell r="J6">
            <v>92</v>
          </cell>
        </row>
        <row r="6">
          <cell r="M6">
            <v>376</v>
          </cell>
        </row>
        <row r="8">
          <cell r="C8" t="str">
            <v>Johan Roslund</v>
          </cell>
          <cell r="D8" t="str">
            <v>KFIK</v>
          </cell>
        </row>
        <row r="8">
          <cell r="G8">
            <v>97</v>
          </cell>
          <cell r="H8">
            <v>96</v>
          </cell>
          <cell r="I8">
            <v>94</v>
          </cell>
          <cell r="J8">
            <v>97</v>
          </cell>
        </row>
        <row r="8">
          <cell r="M8">
            <v>384</v>
          </cell>
        </row>
        <row r="10">
          <cell r="C10" t="str">
            <v>Corina Nilsson</v>
          </cell>
          <cell r="D10" t="str">
            <v>Ronneby</v>
          </cell>
        </row>
        <row r="10">
          <cell r="G10">
            <v>99</v>
          </cell>
          <cell r="H10">
            <v>98</v>
          </cell>
          <cell r="I10">
            <v>98</v>
          </cell>
          <cell r="J10">
            <v>97</v>
          </cell>
        </row>
        <row r="10">
          <cell r="M10">
            <v>392</v>
          </cell>
        </row>
        <row r="12">
          <cell r="C12" t="str">
            <v>Anna Strömbäck</v>
          </cell>
          <cell r="D12" t="str">
            <v>KFIK</v>
          </cell>
        </row>
        <row r="12">
          <cell r="G12">
            <v>97</v>
          </cell>
          <cell r="H12">
            <v>97</v>
          </cell>
          <cell r="I12">
            <v>97</v>
          </cell>
          <cell r="J12">
            <v>96</v>
          </cell>
        </row>
        <row r="12">
          <cell r="M12">
            <v>387</v>
          </cell>
        </row>
        <row r="14">
          <cell r="C14" t="str">
            <v>Erik Fornling</v>
          </cell>
          <cell r="D14" t="str">
            <v>Ronneby</v>
          </cell>
        </row>
        <row r="14">
          <cell r="G14">
            <v>94</v>
          </cell>
          <cell r="H14">
            <v>88</v>
          </cell>
          <cell r="I14">
            <v>94</v>
          </cell>
          <cell r="J14">
            <v>94</v>
          </cell>
        </row>
        <row r="14">
          <cell r="M14">
            <v>370</v>
          </cell>
        </row>
        <row r="15">
          <cell r="C15" t="str">
            <v>Gustav Pettersson</v>
          </cell>
          <cell r="D15" t="str">
            <v>Karlshamns UPSK</v>
          </cell>
        </row>
        <row r="15">
          <cell r="G15">
            <v>39</v>
          </cell>
          <cell r="H15">
            <v>46</v>
          </cell>
          <cell r="I15">
            <v>48</v>
          </cell>
          <cell r="J15">
            <v>46</v>
          </cell>
        </row>
        <row r="15">
          <cell r="M15">
            <v>179</v>
          </cell>
        </row>
        <row r="17">
          <cell r="C17" t="str">
            <v>Dennis Jönsson</v>
          </cell>
          <cell r="D17" t="str">
            <v>Johannishus</v>
          </cell>
        </row>
        <row r="17">
          <cell r="G17">
            <v>92</v>
          </cell>
          <cell r="H17">
            <v>92</v>
          </cell>
          <cell r="I17">
            <v>94</v>
          </cell>
          <cell r="J17">
            <v>92</v>
          </cell>
        </row>
        <row r="18">
          <cell r="C18" t="str">
            <v>Cecilia Håkansson</v>
          </cell>
          <cell r="D18" t="str">
            <v>Ronneby</v>
          </cell>
        </row>
        <row r="18">
          <cell r="G18">
            <v>92</v>
          </cell>
          <cell r="H18">
            <v>93</v>
          </cell>
          <cell r="I18">
            <v>91</v>
          </cell>
          <cell r="J18">
            <v>95</v>
          </cell>
        </row>
        <row r="18">
          <cell r="M18">
            <v>371</v>
          </cell>
        </row>
        <row r="19">
          <cell r="C19" t="str">
            <v>Johanna Carlsson</v>
          </cell>
          <cell r="D19" t="str">
            <v>Johannishus</v>
          </cell>
        </row>
        <row r="19">
          <cell r="G19">
            <v>100</v>
          </cell>
          <cell r="H19">
            <v>100</v>
          </cell>
          <cell r="I19">
            <v>100</v>
          </cell>
          <cell r="J19">
            <v>98</v>
          </cell>
        </row>
        <row r="19">
          <cell r="M19">
            <v>398</v>
          </cell>
        </row>
        <row r="20">
          <cell r="C20" t="str">
            <v>Joel Olofsson</v>
          </cell>
          <cell r="D20" t="str">
            <v>Ronneby</v>
          </cell>
        </row>
        <row r="20">
          <cell r="G20">
            <v>95</v>
          </cell>
          <cell r="H20">
            <v>91</v>
          </cell>
          <cell r="I20">
            <v>93</v>
          </cell>
          <cell r="J20">
            <v>92</v>
          </cell>
        </row>
        <row r="20">
          <cell r="M20">
            <v>371</v>
          </cell>
        </row>
        <row r="21">
          <cell r="C21" t="str">
            <v>Tobias Jönsson</v>
          </cell>
          <cell r="D21" t="str">
            <v>Johannishus</v>
          </cell>
        </row>
        <row r="21">
          <cell r="G21">
            <v>92</v>
          </cell>
          <cell r="H21">
            <v>91</v>
          </cell>
          <cell r="I21">
            <v>92</v>
          </cell>
          <cell r="J21">
            <v>89</v>
          </cell>
        </row>
        <row r="21">
          <cell r="M21">
            <v>364</v>
          </cell>
        </row>
        <row r="22">
          <cell r="C22" t="str">
            <v>Vincent Ivarsson</v>
          </cell>
          <cell r="D22" t="str">
            <v>Olofström</v>
          </cell>
        </row>
        <row r="22">
          <cell r="G22">
            <v>86</v>
          </cell>
          <cell r="H22">
            <v>91</v>
          </cell>
          <cell r="I22">
            <v>93</v>
          </cell>
          <cell r="J22">
            <v>92</v>
          </cell>
        </row>
        <row r="22">
          <cell r="M22">
            <v>362</v>
          </cell>
        </row>
        <row r="23">
          <cell r="C23" t="str">
            <v>Eric Olsson</v>
          </cell>
          <cell r="D23" t="str">
            <v>Karlshamns UPSK</v>
          </cell>
          <cell r="E23">
            <v>68888</v>
          </cell>
        </row>
        <row r="23">
          <cell r="G23">
            <v>94</v>
          </cell>
          <cell r="H23">
            <v>91</v>
          </cell>
          <cell r="I23">
            <v>92</v>
          </cell>
          <cell r="J23">
            <v>89</v>
          </cell>
          <cell r="K23">
            <v>93</v>
          </cell>
          <cell r="L23">
            <v>91</v>
          </cell>
        </row>
        <row r="24">
          <cell r="C24" t="str">
            <v>Andreas Engborg</v>
          </cell>
          <cell r="D24" t="str">
            <v>Karlshamns UPSK</v>
          </cell>
          <cell r="E24">
            <v>70135</v>
          </cell>
        </row>
        <row r="24">
          <cell r="G24">
            <v>88</v>
          </cell>
          <cell r="H24">
            <v>89</v>
          </cell>
          <cell r="I24">
            <v>88</v>
          </cell>
          <cell r="J24">
            <v>86</v>
          </cell>
          <cell r="K24">
            <v>94</v>
          </cell>
          <cell r="L24">
            <v>89</v>
          </cell>
        </row>
      </sheetData>
      <sheetData sheetId="1">
        <row r="2">
          <cell r="C2" t="str">
            <v>Oscar Ericsson </v>
          </cell>
          <cell r="D2" t="str">
            <v>Karlshamns UPSK</v>
          </cell>
        </row>
        <row r="2">
          <cell r="G2">
            <v>93</v>
          </cell>
          <cell r="H2">
            <v>90</v>
          </cell>
          <cell r="I2">
            <v>94</v>
          </cell>
          <cell r="J2">
            <v>89</v>
          </cell>
        </row>
        <row r="3">
          <cell r="C3" t="str">
            <v>Robin Gombkötö</v>
          </cell>
          <cell r="D3" t="str">
            <v>Karlshamns UPSK</v>
          </cell>
        </row>
        <row r="3">
          <cell r="G3">
            <v>84</v>
          </cell>
          <cell r="H3">
            <v>81</v>
          </cell>
          <cell r="I3">
            <v>83</v>
          </cell>
          <cell r="J3">
            <v>84</v>
          </cell>
        </row>
        <row r="4">
          <cell r="C4" t="str">
            <v>Ronny Andersson</v>
          </cell>
          <cell r="D4" t="str">
            <v>Jämjö</v>
          </cell>
          <cell r="E4">
            <v>61632</v>
          </cell>
        </row>
        <row r="4">
          <cell r="G4">
            <v>92</v>
          </cell>
          <cell r="H4">
            <v>87</v>
          </cell>
          <cell r="I4">
            <v>88</v>
          </cell>
          <cell r="J4">
            <v>90</v>
          </cell>
          <cell r="K4">
            <v>88</v>
          </cell>
          <cell r="L4">
            <v>90</v>
          </cell>
        </row>
        <row r="5">
          <cell r="C5" t="str">
            <v>Tony Nilsson</v>
          </cell>
          <cell r="D5" t="str">
            <v>Ronneby</v>
          </cell>
          <cell r="E5">
            <v>70110</v>
          </cell>
        </row>
        <row r="5">
          <cell r="G5">
            <v>86</v>
          </cell>
          <cell r="H5">
            <v>93</v>
          </cell>
          <cell r="I5">
            <v>85</v>
          </cell>
          <cell r="J5">
            <v>86</v>
          </cell>
          <cell r="K5">
            <v>85</v>
          </cell>
          <cell r="L5">
            <v>92</v>
          </cell>
        </row>
        <row r="6">
          <cell r="C6" t="str">
            <v>Daniel Jigfeldt</v>
          </cell>
          <cell r="D6" t="str">
            <v>KFIK</v>
          </cell>
          <cell r="E6">
            <v>68944</v>
          </cell>
        </row>
        <row r="6">
          <cell r="G6">
            <v>82</v>
          </cell>
          <cell r="H6">
            <v>85</v>
          </cell>
          <cell r="I6">
            <v>91</v>
          </cell>
          <cell r="J6">
            <v>90</v>
          </cell>
          <cell r="K6">
            <v>92</v>
          </cell>
          <cell r="L6">
            <v>84</v>
          </cell>
        </row>
        <row r="7">
          <cell r="C7" t="str">
            <v>Eric Berlin</v>
          </cell>
          <cell r="D7" t="str">
            <v>Karlshamns UPSK</v>
          </cell>
        </row>
        <row r="7">
          <cell r="G7">
            <v>75</v>
          </cell>
          <cell r="H7">
            <v>76</v>
          </cell>
          <cell r="I7">
            <v>81</v>
          </cell>
          <cell r="J7">
            <v>86</v>
          </cell>
        </row>
        <row r="8">
          <cell r="C8" t="str">
            <v>Tobias Håkansson</v>
          </cell>
          <cell r="D8" t="str">
            <v>Ronneby</v>
          </cell>
          <cell r="E8">
            <v>69635</v>
          </cell>
        </row>
        <row r="8">
          <cell r="G8">
            <v>92</v>
          </cell>
          <cell r="H8">
            <v>90</v>
          </cell>
          <cell r="I8">
            <v>86</v>
          </cell>
          <cell r="J8">
            <v>94</v>
          </cell>
          <cell r="K8">
            <v>93</v>
          </cell>
          <cell r="L8">
            <v>89</v>
          </cell>
        </row>
        <row r="9">
          <cell r="C9" t="str">
            <v>Peter Johansson</v>
          </cell>
          <cell r="D9" t="str">
            <v>KFIK</v>
          </cell>
          <cell r="E9">
            <v>366</v>
          </cell>
        </row>
        <row r="9">
          <cell r="G9">
            <v>92</v>
          </cell>
          <cell r="H9">
            <v>96</v>
          </cell>
          <cell r="I9">
            <v>91</v>
          </cell>
          <cell r="J9">
            <v>92</v>
          </cell>
          <cell r="K9">
            <v>92</v>
          </cell>
          <cell r="L9">
            <v>94</v>
          </cell>
        </row>
        <row r="10">
          <cell r="C10" t="str">
            <v>Aron Nilsson</v>
          </cell>
          <cell r="D10" t="str">
            <v>KFIK</v>
          </cell>
          <cell r="E10">
            <v>66111</v>
          </cell>
        </row>
        <row r="10">
          <cell r="G10">
            <v>96</v>
          </cell>
          <cell r="H10">
            <v>94</v>
          </cell>
          <cell r="I10">
            <v>93</v>
          </cell>
          <cell r="J10">
            <v>93</v>
          </cell>
          <cell r="K10">
            <v>93</v>
          </cell>
          <cell r="L10">
            <v>95</v>
          </cell>
        </row>
        <row r="11">
          <cell r="C11" t="str">
            <v>Ulf Pettersson</v>
          </cell>
          <cell r="D11" t="str">
            <v>Ronneby</v>
          </cell>
          <cell r="E11">
            <v>1065</v>
          </cell>
        </row>
        <row r="11">
          <cell r="G11">
            <v>90</v>
          </cell>
          <cell r="H11">
            <v>90</v>
          </cell>
          <cell r="I11">
            <v>88</v>
          </cell>
          <cell r="J11">
            <v>94</v>
          </cell>
          <cell r="K11">
            <v>95</v>
          </cell>
          <cell r="L11">
            <v>94</v>
          </cell>
        </row>
        <row r="12">
          <cell r="C12" t="str">
            <v>Torgny Stymell</v>
          </cell>
          <cell r="D12" t="str">
            <v>KFIK</v>
          </cell>
          <cell r="E12">
            <v>631</v>
          </cell>
        </row>
        <row r="12">
          <cell r="G12">
            <v>91</v>
          </cell>
          <cell r="H12">
            <v>85</v>
          </cell>
          <cell r="I12">
            <v>91</v>
          </cell>
          <cell r="J12">
            <v>88</v>
          </cell>
          <cell r="K12">
            <v>92</v>
          </cell>
          <cell r="L12">
            <v>88</v>
          </cell>
        </row>
        <row r="13">
          <cell r="C13" t="str">
            <v>Alexander Holmberg</v>
          </cell>
          <cell r="D13" t="str">
            <v>Karlshamns UPSK</v>
          </cell>
        </row>
        <row r="13">
          <cell r="G13">
            <v>77</v>
          </cell>
          <cell r="H13">
            <v>84</v>
          </cell>
          <cell r="I13">
            <v>82</v>
          </cell>
          <cell r="J13">
            <v>79</v>
          </cell>
        </row>
        <row r="14">
          <cell r="C14" t="str">
            <v>Erik Ludvigsson</v>
          </cell>
          <cell r="D14" t="str">
            <v>KFIK</v>
          </cell>
          <cell r="E14">
            <v>66146</v>
          </cell>
        </row>
        <row r="14">
          <cell r="G14">
            <v>88</v>
          </cell>
          <cell r="H14">
            <v>84</v>
          </cell>
          <cell r="I14">
            <v>89</v>
          </cell>
          <cell r="J14">
            <v>85</v>
          </cell>
          <cell r="K14">
            <v>88</v>
          </cell>
          <cell r="L14">
            <v>89</v>
          </cell>
        </row>
        <row r="15">
          <cell r="C15" t="str">
            <v>Kenneth Henningsson</v>
          </cell>
          <cell r="D15" t="str">
            <v>Olofström</v>
          </cell>
          <cell r="E15">
            <v>6814</v>
          </cell>
        </row>
        <row r="15">
          <cell r="G15">
            <v>91</v>
          </cell>
          <cell r="H15">
            <v>90</v>
          </cell>
          <cell r="I15">
            <v>86</v>
          </cell>
          <cell r="J15">
            <v>85</v>
          </cell>
        </row>
        <row r="17">
          <cell r="C17" t="str">
            <v>Mattias Nilsson</v>
          </cell>
          <cell r="D17" t="str">
            <v>Karlshamns UPSK</v>
          </cell>
          <cell r="E17">
            <v>67999</v>
          </cell>
        </row>
        <row r="17">
          <cell r="G17">
            <v>84</v>
          </cell>
          <cell r="H17">
            <v>87</v>
          </cell>
          <cell r="I17">
            <v>87</v>
          </cell>
          <cell r="J17">
            <v>82</v>
          </cell>
          <cell r="K17">
            <v>87</v>
          </cell>
          <cell r="L17">
            <v>84</v>
          </cell>
        </row>
        <row r="18">
          <cell r="C18" t="str">
            <v>Gert Pettersson</v>
          </cell>
          <cell r="D18" t="str">
            <v>Växjö PK</v>
          </cell>
          <cell r="E18">
            <v>501</v>
          </cell>
        </row>
        <row r="18">
          <cell r="G18">
            <v>95</v>
          </cell>
          <cell r="H18">
            <v>96</v>
          </cell>
          <cell r="I18">
            <v>93</v>
          </cell>
          <cell r="J18">
            <v>94</v>
          </cell>
          <cell r="K18">
            <v>94</v>
          </cell>
          <cell r="L18">
            <v>94</v>
          </cell>
        </row>
        <row r="20">
          <cell r="C20" t="str">
            <v>Marcus Henningsson</v>
          </cell>
          <cell r="D20" t="str">
            <v>Olofström</v>
          </cell>
          <cell r="E20">
            <v>61356</v>
          </cell>
        </row>
        <row r="20">
          <cell r="G20">
            <v>91</v>
          </cell>
          <cell r="H20">
            <v>90</v>
          </cell>
          <cell r="I20">
            <v>91</v>
          </cell>
          <cell r="J20">
            <v>90</v>
          </cell>
          <cell r="K20">
            <v>87</v>
          </cell>
          <cell r="L20">
            <v>88</v>
          </cell>
        </row>
        <row r="21">
          <cell r="C21" t="str">
            <v>Kristina L Karlsson</v>
          </cell>
          <cell r="D21" t="str">
            <v>KFIK</v>
          </cell>
          <cell r="E21">
            <v>62395</v>
          </cell>
        </row>
        <row r="21">
          <cell r="G21">
            <v>90</v>
          </cell>
          <cell r="H21">
            <v>86</v>
          </cell>
          <cell r="I21">
            <v>83</v>
          </cell>
          <cell r="J21">
            <v>84</v>
          </cell>
        </row>
        <row r="22">
          <cell r="C22" t="str">
            <v>Annelie Karlsson</v>
          </cell>
          <cell r="D22" t="str">
            <v>Ronneby</v>
          </cell>
          <cell r="E22">
            <v>63694</v>
          </cell>
        </row>
        <row r="22">
          <cell r="G22">
            <v>80</v>
          </cell>
          <cell r="H22">
            <v>86</v>
          </cell>
          <cell r="I22">
            <v>85</v>
          </cell>
          <cell r="J22">
            <v>76</v>
          </cell>
        </row>
        <row r="23">
          <cell r="C23" t="str">
            <v>Henrik Nilsson</v>
          </cell>
          <cell r="D23" t="str">
            <v>Karlshamns UPSK</v>
          </cell>
        </row>
        <row r="23">
          <cell r="G23">
            <v>86</v>
          </cell>
          <cell r="H23">
            <v>84</v>
          </cell>
          <cell r="I23">
            <v>80</v>
          </cell>
          <cell r="J23">
            <v>76</v>
          </cell>
        </row>
        <row r="24">
          <cell r="C24" t="str">
            <v>Nicole Gombkötö</v>
          </cell>
          <cell r="D24" t="str">
            <v>Karlshamns UPSK</v>
          </cell>
        </row>
        <row r="24">
          <cell r="G24">
            <v>68</v>
          </cell>
          <cell r="H24">
            <v>85</v>
          </cell>
          <cell r="I24">
            <v>79</v>
          </cell>
          <cell r="J24">
            <v>75</v>
          </cell>
        </row>
        <row r="25">
          <cell r="C25" t="str">
            <v>Carl Berlin</v>
          </cell>
          <cell r="D25" t="str">
            <v>Karlshamns UPSK</v>
          </cell>
        </row>
        <row r="25">
          <cell r="G25">
            <v>79</v>
          </cell>
          <cell r="H25">
            <v>75</v>
          </cell>
          <cell r="I25">
            <v>70</v>
          </cell>
          <cell r="J25">
            <v>68</v>
          </cell>
        </row>
        <row r="25">
          <cell r="M25">
            <v>2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.99"/>
    <col collapsed="false" customWidth="true" hidden="false" outlineLevel="0" max="3" min="3" style="1" width="26.56"/>
    <col collapsed="false" customWidth="true" hidden="false" outlineLevel="0" max="4" min="4" style="1" width="19.14"/>
    <col collapsed="false" customWidth="true" hidden="false" outlineLevel="0" max="5" min="5" style="3" width="7.56"/>
    <col collapsed="false" customWidth="true" hidden="false" outlineLevel="0" max="6" min="6" style="3" width="2.42"/>
    <col collapsed="false" customWidth="true" hidden="false" outlineLevel="0" max="7" min="7" style="2" width="5.71"/>
    <col collapsed="false" customWidth="true" hidden="false" outlineLevel="0" max="12" min="8" style="4" width="5.71"/>
    <col collapsed="false" customWidth="true" hidden="false" outlineLevel="0" max="13" min="13" style="5" width="6.13"/>
    <col collapsed="false" customWidth="true" hidden="false" outlineLevel="0" max="14" min="14" style="6" width="6.7"/>
  </cols>
  <sheetData>
    <row r="2" customFormat="false" ht="31.5" hidden="false" customHeight="true" outlineLevel="0" collapsed="false"/>
    <row r="3" customFormat="false" ht="18.75" hidden="false" customHeight="true" outlineLevel="0" collapsed="false">
      <c r="A3" s="7" t="s">
        <v>0</v>
      </c>
      <c r="B3" s="8"/>
      <c r="C3" s="8"/>
      <c r="D3" s="8"/>
      <c r="E3" s="9"/>
      <c r="F3" s="9"/>
      <c r="G3" s="10"/>
      <c r="H3" s="10"/>
      <c r="I3" s="10"/>
      <c r="J3" s="11"/>
      <c r="K3" s="11"/>
      <c r="L3" s="12" t="s">
        <v>1</v>
      </c>
    </row>
    <row r="4" s="20" customFormat="true" ht="30.7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6"/>
      <c r="G4" s="17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8" t="s">
        <v>13</v>
      </c>
      <c r="N4" s="19" t="s">
        <v>14</v>
      </c>
    </row>
    <row r="5" s="1" customFormat="true" ht="7.5" hidden="false" customHeight="true" outlineLevel="0" collapsed="false">
      <c r="B5" s="2"/>
      <c r="E5" s="2"/>
      <c r="F5" s="2"/>
      <c r="G5" s="2"/>
      <c r="H5" s="4"/>
      <c r="I5" s="4"/>
      <c r="J5" s="4"/>
      <c r="K5" s="4"/>
      <c r="L5" s="4"/>
      <c r="M5" s="5"/>
      <c r="N5" s="6"/>
    </row>
    <row r="6" s="1" customFormat="true" ht="15.75" hidden="false" customHeight="true" outlineLevel="0" collapsed="false">
      <c r="A6" s="1" t="s">
        <v>15</v>
      </c>
      <c r="B6" s="2" t="n">
        <v>1</v>
      </c>
      <c r="C6" s="21" t="str">
        <f aca="false">'[1]9.30'!C3</f>
        <v>Anton Persson</v>
      </c>
      <c r="D6" s="21" t="str">
        <f aca="false">'[1]9.30'!D3</f>
        <v>Karlshamns UPSK</v>
      </c>
      <c r="E6" s="21"/>
      <c r="F6" s="21"/>
      <c r="G6" s="22" t="n">
        <f aca="false">'[1]9.30'!G3</f>
        <v>86</v>
      </c>
      <c r="H6" s="22" t="n">
        <f aca="false">'[1]9.30'!H3</f>
        <v>90</v>
      </c>
      <c r="I6" s="22" t="n">
        <f aca="false">'[1]9.30'!I3</f>
        <v>91</v>
      </c>
      <c r="J6" s="22" t="n">
        <f aca="false">'[1]9.30'!J3</f>
        <v>91</v>
      </c>
      <c r="K6" s="21"/>
      <c r="L6" s="21"/>
      <c r="M6" s="23"/>
      <c r="N6" s="24" t="n">
        <f aca="false">'[1]9.30'!M3</f>
        <v>358</v>
      </c>
    </row>
    <row r="7" s="1" customFormat="true" ht="15.75" hidden="false" customHeight="true" outlineLevel="0" collapsed="false">
      <c r="B7" s="2" t="n">
        <v>2</v>
      </c>
      <c r="C7" s="21" t="str">
        <f aca="false">'[1]11.00'!C3</f>
        <v>Robin Gombkötö</v>
      </c>
      <c r="D7" s="21" t="str">
        <f aca="false">'[1]11.00'!D3</f>
        <v>Karlshamns UPSK</v>
      </c>
      <c r="E7" s="21"/>
      <c r="F7" s="21"/>
      <c r="G7" s="22" t="n">
        <f aca="false">'[1]11.00'!G3</f>
        <v>84</v>
      </c>
      <c r="H7" s="22" t="n">
        <f aca="false">'[1]11.00'!H3</f>
        <v>81</v>
      </c>
      <c r="I7" s="22" t="n">
        <f aca="false">'[1]11.00'!I3</f>
        <v>83</v>
      </c>
      <c r="J7" s="22" t="n">
        <f aca="false">'[1]11.00'!J3</f>
        <v>84</v>
      </c>
      <c r="K7" s="21"/>
      <c r="L7" s="21"/>
      <c r="M7" s="21"/>
      <c r="N7" s="24" t="n">
        <f aca="false">SUM(G7:M7)</f>
        <v>332</v>
      </c>
    </row>
    <row r="8" s="1" customFormat="true" ht="15.75" hidden="false" customHeight="true" outlineLevel="0" collapsed="false">
      <c r="B8" s="2" t="n">
        <v>3</v>
      </c>
      <c r="C8" s="21" t="str">
        <f aca="false">'[1]11.00'!C7</f>
        <v>Eric Berlin</v>
      </c>
      <c r="D8" s="21" t="str">
        <f aca="false">'[1]11.00'!D7</f>
        <v>Karlshamns UPSK</v>
      </c>
      <c r="E8" s="21"/>
      <c r="F8" s="21"/>
      <c r="G8" s="22" t="n">
        <f aca="false">'[1]11.00'!G7</f>
        <v>75</v>
      </c>
      <c r="H8" s="22" t="n">
        <f aca="false">'[1]11.00'!H7</f>
        <v>76</v>
      </c>
      <c r="I8" s="22" t="n">
        <f aca="false">'[1]11.00'!I7</f>
        <v>81</v>
      </c>
      <c r="J8" s="22" t="n">
        <f aca="false">'[1]11.00'!J7</f>
        <v>86</v>
      </c>
      <c r="K8" s="21"/>
      <c r="L8" s="21"/>
      <c r="M8" s="21"/>
      <c r="N8" s="24" t="n">
        <f aca="false">SUM(G8:M8)</f>
        <v>318</v>
      </c>
    </row>
    <row r="9" s="1" customFormat="true" ht="15.75" hidden="false" customHeight="true" outlineLevel="0" collapsed="false">
      <c r="B9" s="2" t="n">
        <v>4</v>
      </c>
      <c r="C9" s="21" t="str">
        <f aca="false">'[1]11.00'!C24</f>
        <v>Nicole Gombkötö</v>
      </c>
      <c r="D9" s="21" t="str">
        <f aca="false">'[1]11.00'!D24</f>
        <v>Karlshamns UPSK</v>
      </c>
      <c r="E9" s="21"/>
      <c r="F9" s="21"/>
      <c r="G9" s="22" t="n">
        <f aca="false">'[1]11.00'!G24</f>
        <v>68</v>
      </c>
      <c r="H9" s="22" t="n">
        <f aca="false">'[1]11.00'!H24</f>
        <v>85</v>
      </c>
      <c r="I9" s="22" t="n">
        <f aca="false">'[1]11.00'!I24</f>
        <v>79</v>
      </c>
      <c r="J9" s="22" t="n">
        <f aca="false">'[1]11.00'!J24</f>
        <v>75</v>
      </c>
      <c r="K9" s="21"/>
      <c r="L9" s="21"/>
      <c r="M9" s="21"/>
      <c r="N9" s="24" t="n">
        <f aca="false">SUM(G9:M9)</f>
        <v>307</v>
      </c>
    </row>
    <row r="10" s="1" customFormat="true" ht="15.75" hidden="false" customHeight="true" outlineLevel="0" collapsed="false">
      <c r="B10" s="2" t="n">
        <v>5</v>
      </c>
      <c r="C10" s="21" t="str">
        <f aca="false">'[1]9.30'!C15</f>
        <v>Gustav Pettersson</v>
      </c>
      <c r="D10" s="21" t="str">
        <f aca="false">'[1]9.30'!D15</f>
        <v>Karlshamns UPSK</v>
      </c>
      <c r="E10" s="21"/>
      <c r="F10" s="21"/>
      <c r="G10" s="22" t="n">
        <f aca="false">'[1]9.30'!G15</f>
        <v>39</v>
      </c>
      <c r="H10" s="22" t="n">
        <f aca="false">'[1]9.30'!H15</f>
        <v>46</v>
      </c>
      <c r="I10" s="22" t="n">
        <f aca="false">'[1]9.30'!I15</f>
        <v>48</v>
      </c>
      <c r="J10" s="22" t="n">
        <f aca="false">'[1]9.30'!J15</f>
        <v>46</v>
      </c>
      <c r="K10" s="21"/>
      <c r="L10" s="21"/>
      <c r="M10" s="23"/>
      <c r="N10" s="24" t="n">
        <f aca="false">'[1]9.30'!M15</f>
        <v>179</v>
      </c>
    </row>
    <row r="11" s="1" customFormat="true" ht="15.75" hidden="false" customHeight="true" outlineLevel="0" collapsed="false">
      <c r="B11" s="2"/>
      <c r="C11" s="21"/>
      <c r="E11" s="3"/>
      <c r="F11" s="3"/>
      <c r="G11" s="4"/>
      <c r="H11" s="4"/>
      <c r="I11" s="4"/>
      <c r="J11" s="4"/>
      <c r="K11" s="4"/>
      <c r="L11" s="4"/>
      <c r="M11" s="23"/>
      <c r="N11" s="6"/>
    </row>
    <row r="12" s="1" customFormat="true" ht="15.75" hidden="false" customHeight="true" outlineLevel="0" collapsed="false">
      <c r="A12" s="1" t="s">
        <v>16</v>
      </c>
      <c r="B12" s="2" t="n">
        <v>1</v>
      </c>
      <c r="C12" s="21" t="str">
        <f aca="false">'[1]9.30'!C10</f>
        <v>Corina Nilsson</v>
      </c>
      <c r="D12" s="21" t="str">
        <f aca="false">'[1]9.30'!D10</f>
        <v>Ronneby</v>
      </c>
      <c r="E12" s="21"/>
      <c r="F12" s="21"/>
      <c r="G12" s="22" t="n">
        <f aca="false">'[1]9.30'!G10</f>
        <v>99</v>
      </c>
      <c r="H12" s="22" t="n">
        <f aca="false">'[1]9.30'!H10</f>
        <v>98</v>
      </c>
      <c r="I12" s="22" t="n">
        <f aca="false">'[1]9.30'!I10</f>
        <v>98</v>
      </c>
      <c r="J12" s="22" t="n">
        <f aca="false">'[1]9.30'!J10</f>
        <v>97</v>
      </c>
      <c r="K12" s="21"/>
      <c r="L12" s="21"/>
      <c r="M12" s="23"/>
      <c r="N12" s="24" t="n">
        <f aca="false">'[1]9.30'!M10</f>
        <v>392</v>
      </c>
    </row>
    <row r="13" s="1" customFormat="true" ht="15.75" hidden="false" customHeight="true" outlineLevel="0" collapsed="false">
      <c r="B13" s="2" t="n">
        <v>2</v>
      </c>
      <c r="C13" s="21" t="str">
        <f aca="false">'[1]9.30'!C12</f>
        <v>Anna Strömbäck</v>
      </c>
      <c r="D13" s="21" t="str">
        <f aca="false">'[1]9.30'!D12</f>
        <v>KFIK</v>
      </c>
      <c r="E13" s="21"/>
      <c r="F13" s="21"/>
      <c r="G13" s="22" t="n">
        <f aca="false">'[1]9.30'!G12</f>
        <v>97</v>
      </c>
      <c r="H13" s="22" t="n">
        <f aca="false">'[1]9.30'!H12</f>
        <v>97</v>
      </c>
      <c r="I13" s="22" t="n">
        <f aca="false">'[1]9.30'!I12</f>
        <v>97</v>
      </c>
      <c r="J13" s="22" t="n">
        <f aca="false">'[1]9.30'!J12</f>
        <v>96</v>
      </c>
      <c r="K13" s="21"/>
      <c r="L13" s="21"/>
      <c r="M13" s="23"/>
      <c r="N13" s="24" t="n">
        <f aca="false">'[1]9.30'!M12</f>
        <v>387</v>
      </c>
    </row>
    <row r="14" s="1" customFormat="true" ht="15.75" hidden="false" customHeight="true" outlineLevel="0" collapsed="false">
      <c r="B14" s="2" t="n">
        <v>3</v>
      </c>
      <c r="C14" s="21" t="str">
        <f aca="false">'[1]9.30'!C8</f>
        <v>Johan Roslund</v>
      </c>
      <c r="D14" s="21" t="str">
        <f aca="false">'[1]9.30'!D8</f>
        <v>KFIK</v>
      </c>
      <c r="E14" s="21"/>
      <c r="F14" s="21"/>
      <c r="G14" s="22" t="n">
        <f aca="false">'[1]9.30'!G8</f>
        <v>97</v>
      </c>
      <c r="H14" s="22" t="n">
        <f aca="false">'[1]9.30'!H8</f>
        <v>96</v>
      </c>
      <c r="I14" s="22" t="n">
        <f aca="false">'[1]9.30'!I8</f>
        <v>94</v>
      </c>
      <c r="J14" s="22" t="n">
        <f aca="false">'[1]9.30'!J8</f>
        <v>97</v>
      </c>
      <c r="K14" s="21"/>
      <c r="L14" s="21"/>
      <c r="M14" s="23"/>
      <c r="N14" s="24" t="n">
        <f aca="false">'[1]9.30'!M8</f>
        <v>384</v>
      </c>
    </row>
    <row r="15" s="1" customFormat="true" ht="15.75" hidden="false" customHeight="true" outlineLevel="0" collapsed="false">
      <c r="B15" s="2" t="n">
        <v>4</v>
      </c>
      <c r="C15" s="21" t="str">
        <f aca="false">'[1]9.30'!C2</f>
        <v>Jonatan Fridensköld</v>
      </c>
      <c r="D15" s="21" t="str">
        <f aca="false">'[1]9.30'!D2</f>
        <v>Ronneby</v>
      </c>
      <c r="E15" s="21"/>
      <c r="F15" s="21"/>
      <c r="G15" s="22" t="n">
        <f aca="false">'[1]9.30'!G2</f>
        <v>96</v>
      </c>
      <c r="H15" s="22" t="n">
        <f aca="false">'[1]9.30'!H2</f>
        <v>94</v>
      </c>
      <c r="I15" s="22" t="n">
        <f aca="false">'[1]9.30'!I2</f>
        <v>92</v>
      </c>
      <c r="J15" s="22" t="n">
        <f aca="false">'[1]9.30'!J2</f>
        <v>97</v>
      </c>
      <c r="K15" s="21"/>
      <c r="L15" s="21"/>
      <c r="M15" s="23"/>
      <c r="N15" s="24" t="n">
        <f aca="false">'[1]9.30'!M2</f>
        <v>379</v>
      </c>
    </row>
    <row r="16" s="1" customFormat="true" ht="15.75" hidden="false" customHeight="true" outlineLevel="0" collapsed="false">
      <c r="B16" s="2" t="n">
        <v>5</v>
      </c>
      <c r="C16" s="21" t="str">
        <f aca="false">'[1]9.30'!C6</f>
        <v>Maria Ekerup</v>
      </c>
      <c r="D16" s="21" t="str">
        <f aca="false">'[1]9.30'!D6</f>
        <v>Ronneby</v>
      </c>
      <c r="E16" s="21"/>
      <c r="F16" s="21"/>
      <c r="G16" s="22" t="n">
        <f aca="false">'[1]9.30'!G6</f>
        <v>94</v>
      </c>
      <c r="H16" s="22" t="n">
        <f aca="false">'[1]9.30'!H6</f>
        <v>94</v>
      </c>
      <c r="I16" s="22" t="n">
        <f aca="false">'[1]9.30'!I6</f>
        <v>96</v>
      </c>
      <c r="J16" s="22" t="n">
        <f aca="false">'[1]9.30'!J6</f>
        <v>92</v>
      </c>
      <c r="K16" s="21"/>
      <c r="L16" s="21"/>
      <c r="M16" s="23"/>
      <c r="N16" s="24" t="n">
        <f aca="false">'[1]9.30'!M6</f>
        <v>376</v>
      </c>
    </row>
    <row r="17" s="1" customFormat="true" ht="15.75" hidden="false" customHeight="true" outlineLevel="0" collapsed="false">
      <c r="B17" s="2" t="n">
        <v>6</v>
      </c>
      <c r="C17" s="21" t="str">
        <f aca="false">'[1]9.30'!C21</f>
        <v>Tobias Jönsson</v>
      </c>
      <c r="D17" s="21" t="str">
        <f aca="false">'[1]9.30'!D21</f>
        <v>Johannishus</v>
      </c>
      <c r="E17" s="21"/>
      <c r="F17" s="21"/>
      <c r="G17" s="22" t="n">
        <f aca="false">'[1]9.30'!G21</f>
        <v>92</v>
      </c>
      <c r="H17" s="22" t="n">
        <f aca="false">'[1]9.30'!H21</f>
        <v>91</v>
      </c>
      <c r="I17" s="22" t="n">
        <f aca="false">'[1]9.30'!I21</f>
        <v>92</v>
      </c>
      <c r="J17" s="22" t="n">
        <f aca="false">'[1]9.30'!J21</f>
        <v>89</v>
      </c>
      <c r="K17" s="21"/>
      <c r="L17" s="21"/>
      <c r="M17" s="23"/>
      <c r="N17" s="24" t="n">
        <f aca="false">'[1]9.30'!M21</f>
        <v>364</v>
      </c>
    </row>
    <row r="18" s="1" customFormat="true" ht="15.75" hidden="false" customHeight="true" outlineLevel="0" collapsed="false">
      <c r="B18" s="2" t="n">
        <v>7</v>
      </c>
      <c r="C18" s="21" t="str">
        <f aca="false">'[1]11.00'!C13</f>
        <v>Alexander Holmberg</v>
      </c>
      <c r="D18" s="21" t="str">
        <f aca="false">'[1]11.00'!D13</f>
        <v>Karlshamns UPSK</v>
      </c>
      <c r="E18" s="21"/>
      <c r="F18" s="21"/>
      <c r="G18" s="22" t="n">
        <f aca="false">'[1]11.00'!G13</f>
        <v>77</v>
      </c>
      <c r="H18" s="22" t="n">
        <f aca="false">'[1]11.00'!H13</f>
        <v>84</v>
      </c>
      <c r="I18" s="22" t="n">
        <f aca="false">'[1]11.00'!I13</f>
        <v>82</v>
      </c>
      <c r="J18" s="22" t="n">
        <f aca="false">'[1]11.00'!J13</f>
        <v>79</v>
      </c>
      <c r="K18" s="21"/>
      <c r="L18" s="21"/>
      <c r="M18" s="21"/>
      <c r="N18" s="24" t="n">
        <f aca="false">SUM(G18:M18)</f>
        <v>322</v>
      </c>
    </row>
    <row r="19" s="1" customFormat="true" ht="15.75" hidden="false" customHeight="true" outlineLevel="0" collapsed="false">
      <c r="B19" s="2" t="n">
        <v>8</v>
      </c>
      <c r="C19" s="21" t="str">
        <f aca="false">'[1]11.00'!C25</f>
        <v>Carl Berlin</v>
      </c>
      <c r="D19" s="21" t="str">
        <f aca="false">'[1]11.00'!D25</f>
        <v>Karlshamns UPSK</v>
      </c>
      <c r="E19" s="21"/>
      <c r="F19" s="21"/>
      <c r="G19" s="22" t="n">
        <f aca="false">'[1]11.00'!G25</f>
        <v>79</v>
      </c>
      <c r="H19" s="22" t="n">
        <f aca="false">'[1]11.00'!H25</f>
        <v>75</v>
      </c>
      <c r="I19" s="22" t="n">
        <f aca="false">'[1]11.00'!I25</f>
        <v>70</v>
      </c>
      <c r="J19" s="22" t="n">
        <f aca="false">'[1]11.00'!J25</f>
        <v>68</v>
      </c>
      <c r="K19" s="21"/>
      <c r="L19" s="21"/>
      <c r="M19" s="23"/>
      <c r="N19" s="24" t="n">
        <f aca="false">'[1]11.00'!M25</f>
        <v>292</v>
      </c>
    </row>
    <row r="20" s="1" customFormat="true" ht="15.75" hidden="false" customHeight="true" outlineLevel="0" collapsed="false">
      <c r="B20" s="2"/>
      <c r="C20" s="21"/>
      <c r="D20" s="21"/>
      <c r="E20" s="21"/>
      <c r="F20" s="21"/>
      <c r="G20" s="22"/>
      <c r="H20" s="22"/>
      <c r="I20" s="22"/>
      <c r="J20" s="22"/>
      <c r="K20" s="22"/>
      <c r="L20" s="22"/>
      <c r="M20" s="23"/>
      <c r="N20" s="24"/>
    </row>
    <row r="21" s="1" customFormat="true" ht="15.75" hidden="false" customHeight="true" outlineLevel="0" collapsed="false">
      <c r="A21" s="1" t="s">
        <v>17</v>
      </c>
      <c r="B21" s="2" t="n">
        <v>1</v>
      </c>
      <c r="C21" s="21" t="str">
        <f aca="false">'[1]9.30'!C19</f>
        <v>Johanna Carlsson</v>
      </c>
      <c r="D21" s="21" t="str">
        <f aca="false">'[1]9.30'!D19</f>
        <v>Johannishus</v>
      </c>
      <c r="E21" s="21"/>
      <c r="F21" s="21"/>
      <c r="G21" s="22" t="n">
        <f aca="false">'[1]9.30'!G19</f>
        <v>100</v>
      </c>
      <c r="H21" s="22" t="n">
        <f aca="false">'[1]9.30'!H19</f>
        <v>100</v>
      </c>
      <c r="I21" s="22" t="n">
        <f aca="false">'[1]9.30'!I19</f>
        <v>100</v>
      </c>
      <c r="J21" s="22" t="n">
        <f aca="false">'[1]9.30'!J19</f>
        <v>98</v>
      </c>
      <c r="K21" s="21"/>
      <c r="L21" s="21"/>
      <c r="M21" s="23"/>
      <c r="N21" s="24" t="n">
        <f aca="false">'[1]9.30'!M19</f>
        <v>398</v>
      </c>
    </row>
    <row r="22" s="1" customFormat="true" ht="15.75" hidden="false" customHeight="true" outlineLevel="0" collapsed="false">
      <c r="B22" s="2" t="n">
        <v>2</v>
      </c>
      <c r="C22" s="21" t="str">
        <f aca="false">'[1]9.30'!C4</f>
        <v>Hampus Fridensköld</v>
      </c>
      <c r="D22" s="21" t="str">
        <f aca="false">'[1]9.30'!D4</f>
        <v>Ronneby</v>
      </c>
      <c r="E22" s="21"/>
      <c r="F22" s="21"/>
      <c r="G22" s="22" t="n">
        <f aca="false">'[1]9.30'!G4</f>
        <v>96</v>
      </c>
      <c r="H22" s="22" t="n">
        <f aca="false">'[1]9.30'!H4</f>
        <v>92</v>
      </c>
      <c r="I22" s="22" t="n">
        <f aca="false">'[1]9.30'!I4</f>
        <v>97</v>
      </c>
      <c r="J22" s="22" t="n">
        <f aca="false">'[1]9.30'!J4</f>
        <v>98</v>
      </c>
      <c r="K22" s="21"/>
      <c r="L22" s="21"/>
      <c r="M22" s="23"/>
      <c r="N22" s="24" t="n">
        <f aca="false">'[1]9.30'!M4</f>
        <v>383</v>
      </c>
    </row>
    <row r="23" s="1" customFormat="true" ht="15.75" hidden="false" customHeight="true" outlineLevel="0" collapsed="false">
      <c r="B23" s="2" t="n">
        <v>3</v>
      </c>
      <c r="C23" s="21" t="str">
        <f aca="false">'[1]9.30'!C18</f>
        <v>Cecilia Håkansson</v>
      </c>
      <c r="D23" s="21" t="str">
        <f aca="false">'[1]9.30'!D18</f>
        <v>Ronneby</v>
      </c>
      <c r="E23" s="21"/>
      <c r="F23" s="21"/>
      <c r="G23" s="22" t="n">
        <f aca="false">'[1]9.30'!G18</f>
        <v>92</v>
      </c>
      <c r="H23" s="22" t="n">
        <f aca="false">'[1]9.30'!H18</f>
        <v>93</v>
      </c>
      <c r="I23" s="22" t="n">
        <f aca="false">'[1]9.30'!I18</f>
        <v>91</v>
      </c>
      <c r="J23" s="22" t="n">
        <f aca="false">'[1]9.30'!J18</f>
        <v>95</v>
      </c>
      <c r="K23" s="21"/>
      <c r="L23" s="21"/>
      <c r="M23" s="23"/>
      <c r="N23" s="24" t="n">
        <f aca="false">'[1]9.30'!M18</f>
        <v>371</v>
      </c>
    </row>
    <row r="24" s="1" customFormat="true" ht="15.75" hidden="false" customHeight="true" outlineLevel="0" collapsed="false">
      <c r="B24" s="2" t="n">
        <v>4</v>
      </c>
      <c r="C24" s="21" t="str">
        <f aca="false">'[1]9.30'!C20</f>
        <v>Joel Olofsson</v>
      </c>
      <c r="D24" s="21" t="str">
        <f aca="false">'[1]9.30'!D20</f>
        <v>Ronneby</v>
      </c>
      <c r="E24" s="21"/>
      <c r="F24" s="21"/>
      <c r="G24" s="22" t="n">
        <f aca="false">'[1]9.30'!G20</f>
        <v>95</v>
      </c>
      <c r="H24" s="22" t="n">
        <f aca="false">'[1]9.30'!H20</f>
        <v>91</v>
      </c>
      <c r="I24" s="22" t="n">
        <f aca="false">'[1]9.30'!I20</f>
        <v>93</v>
      </c>
      <c r="J24" s="22" t="n">
        <f aca="false">'[1]9.30'!J20</f>
        <v>92</v>
      </c>
      <c r="K24" s="21"/>
      <c r="L24" s="21"/>
      <c r="M24" s="23"/>
      <c r="N24" s="24" t="n">
        <f aca="false">'[1]9.30'!M20</f>
        <v>371</v>
      </c>
    </row>
    <row r="25" s="1" customFormat="true" ht="15.75" hidden="false" customHeight="true" outlineLevel="0" collapsed="false">
      <c r="B25" s="2" t="n">
        <v>5</v>
      </c>
      <c r="C25" s="21" t="str">
        <f aca="false">'[1]9.30'!C14</f>
        <v>Erik Fornling</v>
      </c>
      <c r="D25" s="21" t="str">
        <f aca="false">'[1]9.30'!D14</f>
        <v>Ronneby</v>
      </c>
      <c r="E25" s="21"/>
      <c r="F25" s="21"/>
      <c r="G25" s="22" t="n">
        <f aca="false">'[1]9.30'!G14</f>
        <v>94</v>
      </c>
      <c r="H25" s="22" t="n">
        <f aca="false">'[1]9.30'!H14</f>
        <v>88</v>
      </c>
      <c r="I25" s="22" t="n">
        <f aca="false">'[1]9.30'!I14</f>
        <v>94</v>
      </c>
      <c r="J25" s="22" t="n">
        <f aca="false">'[1]9.30'!J14</f>
        <v>94</v>
      </c>
      <c r="K25" s="21"/>
      <c r="L25" s="21"/>
      <c r="M25" s="23"/>
      <c r="N25" s="24" t="n">
        <f aca="false">'[1]9.30'!M14</f>
        <v>370</v>
      </c>
    </row>
    <row r="26" s="1" customFormat="true" ht="15.75" hidden="false" customHeight="true" outlineLevel="0" collapsed="false">
      <c r="B26" s="2" t="n">
        <v>6</v>
      </c>
      <c r="C26" s="21" t="str">
        <f aca="false">'[1]9.30'!C17</f>
        <v>Dennis Jönsson</v>
      </c>
      <c r="D26" s="21" t="str">
        <f aca="false">'[1]9.30'!D17</f>
        <v>Johannishus</v>
      </c>
      <c r="E26" s="21"/>
      <c r="F26" s="21"/>
      <c r="G26" s="22" t="n">
        <f aca="false">'[1]9.30'!G17</f>
        <v>92</v>
      </c>
      <c r="H26" s="22" t="n">
        <f aca="false">'[1]9.30'!H17</f>
        <v>92</v>
      </c>
      <c r="I26" s="22" t="n">
        <f aca="false">'[1]9.30'!I17</f>
        <v>94</v>
      </c>
      <c r="J26" s="22" t="n">
        <f aca="false">'[1]9.30'!J17</f>
        <v>92</v>
      </c>
      <c r="K26" s="21"/>
      <c r="L26" s="21"/>
      <c r="M26" s="21"/>
      <c r="N26" s="24" t="n">
        <f aca="false">SUM(G26:M26)</f>
        <v>370</v>
      </c>
    </row>
    <row r="27" s="1" customFormat="true" ht="15.75" hidden="false" customHeight="true" outlineLevel="0" collapsed="false">
      <c r="B27" s="2" t="n">
        <v>7</v>
      </c>
      <c r="C27" s="21" t="str">
        <f aca="false">'[1]11.00'!C2</f>
        <v>Oscar Ericsson </v>
      </c>
      <c r="D27" s="21" t="str">
        <f aca="false">'[1]11.00'!D2</f>
        <v>Karlshamns UPSK</v>
      </c>
      <c r="E27" s="21"/>
      <c r="F27" s="21"/>
      <c r="G27" s="22" t="n">
        <f aca="false">'[1]11.00'!G2</f>
        <v>93</v>
      </c>
      <c r="H27" s="22" t="n">
        <f aca="false">'[1]11.00'!H2</f>
        <v>90</v>
      </c>
      <c r="I27" s="22" t="n">
        <f aca="false">'[1]11.00'!I2</f>
        <v>94</v>
      </c>
      <c r="J27" s="22" t="n">
        <f aca="false">'[1]11.00'!J2</f>
        <v>89</v>
      </c>
      <c r="K27" s="21"/>
      <c r="L27" s="21"/>
      <c r="M27" s="21"/>
      <c r="N27" s="24" t="n">
        <f aca="false">SUM(G27:M27)</f>
        <v>366</v>
      </c>
    </row>
    <row r="28" s="1" customFormat="true" ht="15.75" hidden="false" customHeight="true" outlineLevel="0" collapsed="false">
      <c r="B28" s="2" t="n">
        <v>8</v>
      </c>
      <c r="C28" s="21" t="str">
        <f aca="false">'[1]9.30'!C22</f>
        <v>Vincent Ivarsson</v>
      </c>
      <c r="D28" s="21" t="str">
        <f aca="false">'[1]9.30'!D22</f>
        <v>Olofström</v>
      </c>
      <c r="E28" s="21"/>
      <c r="F28" s="21"/>
      <c r="G28" s="22" t="n">
        <f aca="false">'[1]9.30'!G22</f>
        <v>86</v>
      </c>
      <c r="H28" s="22" t="n">
        <f aca="false">'[1]9.30'!H22</f>
        <v>91</v>
      </c>
      <c r="I28" s="22" t="n">
        <f aca="false">'[1]9.30'!I22</f>
        <v>93</v>
      </c>
      <c r="J28" s="22" t="n">
        <f aca="false">'[1]9.30'!J22</f>
        <v>92</v>
      </c>
      <c r="K28" s="21"/>
      <c r="L28" s="21"/>
      <c r="M28" s="23"/>
      <c r="N28" s="24" t="n">
        <f aca="false">'[1]9.30'!M22</f>
        <v>362</v>
      </c>
      <c r="P28" s="25"/>
    </row>
    <row r="29" s="1" customFormat="true" ht="15.75" hidden="false" customHeight="true" outlineLevel="0" collapsed="false">
      <c r="B29" s="2" t="n">
        <v>9</v>
      </c>
      <c r="C29" s="21" t="str">
        <f aca="false">'[1]11.00'!C23</f>
        <v>Henrik Nilsson</v>
      </c>
      <c r="D29" s="21" t="str">
        <f aca="false">'[1]11.00'!D23</f>
        <v>Karlshamns UPSK</v>
      </c>
      <c r="E29" s="21"/>
      <c r="F29" s="21"/>
      <c r="G29" s="22" t="n">
        <f aca="false">'[1]11.00'!G23</f>
        <v>86</v>
      </c>
      <c r="H29" s="22" t="n">
        <f aca="false">'[1]11.00'!H23</f>
        <v>84</v>
      </c>
      <c r="I29" s="22" t="n">
        <f aca="false">'[1]11.00'!I23</f>
        <v>80</v>
      </c>
      <c r="J29" s="22" t="n">
        <f aca="false">'[1]11.00'!J23</f>
        <v>76</v>
      </c>
      <c r="K29" s="21"/>
      <c r="L29" s="21"/>
      <c r="M29" s="21"/>
      <c r="N29" s="24" t="n">
        <f aca="false">SUM(G29:M29)</f>
        <v>326</v>
      </c>
      <c r="P29" s="25"/>
    </row>
    <row r="30" s="1" customFormat="true" ht="15.75" hidden="false" customHeight="true" outlineLevel="0" collapsed="false">
      <c r="B30" s="2"/>
      <c r="C30" s="21"/>
      <c r="D30" s="21"/>
      <c r="E30" s="21"/>
      <c r="F30" s="21"/>
      <c r="G30" s="22"/>
      <c r="H30" s="22"/>
      <c r="I30" s="22"/>
      <c r="J30" s="22"/>
      <c r="K30" s="21"/>
      <c r="L30" s="21"/>
      <c r="M30" s="23"/>
      <c r="N30" s="24"/>
      <c r="P30" s="25"/>
    </row>
    <row r="31" s="1" customFormat="true" ht="15.75" hidden="false" customHeight="true" outlineLevel="0" collapsed="false">
      <c r="A31" s="1" t="s">
        <v>18</v>
      </c>
      <c r="B31" s="2" t="n">
        <v>1</v>
      </c>
      <c r="C31" s="21" t="str">
        <f aca="false">'[1]9.30'!C23</f>
        <v>Eric Olsson</v>
      </c>
      <c r="D31" s="21" t="str">
        <f aca="false">'[1]9.30'!D23</f>
        <v>Karlshamns UPSK</v>
      </c>
      <c r="E31" s="26" t="n">
        <f aca="false">'[1]9.30'!E23</f>
        <v>68888</v>
      </c>
      <c r="F31" s="22"/>
      <c r="G31" s="22" t="n">
        <f aca="false">'[1]9.30'!G23</f>
        <v>94</v>
      </c>
      <c r="H31" s="22" t="n">
        <f aca="false">'[1]9.30'!H23</f>
        <v>91</v>
      </c>
      <c r="I31" s="22" t="n">
        <f aca="false">'[1]9.30'!I23</f>
        <v>92</v>
      </c>
      <c r="J31" s="22" t="n">
        <f aca="false">'[1]9.30'!J23</f>
        <v>89</v>
      </c>
      <c r="K31" s="22" t="n">
        <f aca="false">'[1]9.30'!K23</f>
        <v>93</v>
      </c>
      <c r="L31" s="22" t="n">
        <f aca="false">'[1]9.30'!L23</f>
        <v>91</v>
      </c>
      <c r="M31" s="27" t="n">
        <v>89.2</v>
      </c>
      <c r="N31" s="28" t="n">
        <f aca="false">SUM(G31:M31)</f>
        <v>639.2</v>
      </c>
      <c r="P31" s="25"/>
    </row>
    <row r="32" s="1" customFormat="true" ht="15.75" hidden="false" customHeight="true" outlineLevel="0" collapsed="false">
      <c r="B32" s="2" t="n">
        <v>2</v>
      </c>
      <c r="C32" s="21" t="str">
        <f aca="false">'[1]11.00'!C8</f>
        <v>Tobias Håkansson</v>
      </c>
      <c r="D32" s="21" t="str">
        <f aca="false">'[1]11.00'!D8</f>
        <v>Ronneby</v>
      </c>
      <c r="E32" s="26" t="n">
        <f aca="false">'[1]11.00'!E8</f>
        <v>69635</v>
      </c>
      <c r="F32" s="22"/>
      <c r="G32" s="22" t="n">
        <f aca="false">'[1]11.00'!G8</f>
        <v>92</v>
      </c>
      <c r="H32" s="22" t="n">
        <f aca="false">'[1]11.00'!H8</f>
        <v>90</v>
      </c>
      <c r="I32" s="22" t="n">
        <f aca="false">'[1]11.00'!I8</f>
        <v>86</v>
      </c>
      <c r="J32" s="22" t="n">
        <f aca="false">'[1]11.00'!J8</f>
        <v>94</v>
      </c>
      <c r="K32" s="22" t="n">
        <f aca="false">'[1]11.00'!K8</f>
        <v>93</v>
      </c>
      <c r="L32" s="22" t="n">
        <f aca="false">'[1]11.00'!L8</f>
        <v>89</v>
      </c>
      <c r="M32" s="29" t="n">
        <v>90.3</v>
      </c>
      <c r="N32" s="28" t="n">
        <f aca="false">SUM(G32:M32)</f>
        <v>634.3</v>
      </c>
      <c r="P32" s="25"/>
    </row>
    <row r="33" s="1" customFormat="true" ht="15.75" hidden="false" customHeight="true" outlineLevel="0" collapsed="false">
      <c r="B33" s="2" t="n">
        <v>3</v>
      </c>
      <c r="C33" s="1" t="str">
        <f aca="false">'[1]9.30'!C24</f>
        <v>Andreas Engborg</v>
      </c>
      <c r="D33" s="1" t="str">
        <f aca="false">'[1]9.30'!D24</f>
        <v>Karlshamns UPSK</v>
      </c>
      <c r="E33" s="30" t="n">
        <f aca="false">'[1]9.30'!E24</f>
        <v>70135</v>
      </c>
      <c r="F33" s="2"/>
      <c r="G33" s="2" t="n">
        <f aca="false">'[1]9.30'!G24</f>
        <v>88</v>
      </c>
      <c r="H33" s="2" t="n">
        <f aca="false">'[1]9.30'!H24</f>
        <v>89</v>
      </c>
      <c r="I33" s="2" t="n">
        <f aca="false">'[1]9.30'!I24</f>
        <v>88</v>
      </c>
      <c r="J33" s="2" t="n">
        <f aca="false">'[1]9.30'!J24</f>
        <v>86</v>
      </c>
      <c r="K33" s="2" t="n">
        <f aca="false">'[1]9.30'!K24</f>
        <v>94</v>
      </c>
      <c r="L33" s="2" t="n">
        <f aca="false">'[1]9.30'!L24</f>
        <v>89</v>
      </c>
      <c r="M33" s="31" t="n">
        <v>96.8</v>
      </c>
      <c r="N33" s="28" t="n">
        <f aca="false">SUM(G33:M33)</f>
        <v>630.8</v>
      </c>
      <c r="P33" s="25"/>
    </row>
    <row r="34" s="1" customFormat="true" ht="15.75" hidden="false" customHeight="true" outlineLevel="0" collapsed="false">
      <c r="B34" s="2" t="n">
        <v>4</v>
      </c>
      <c r="C34" s="21" t="str">
        <f aca="false">'[1]11.00'!C5</f>
        <v>Tony Nilsson</v>
      </c>
      <c r="D34" s="21" t="str">
        <f aca="false">'[1]11.00'!D5</f>
        <v>Ronneby</v>
      </c>
      <c r="E34" s="26" t="n">
        <f aca="false">'[1]11.00'!E5</f>
        <v>70110</v>
      </c>
      <c r="F34" s="22"/>
      <c r="G34" s="22" t="n">
        <f aca="false">'[1]11.00'!G5</f>
        <v>86</v>
      </c>
      <c r="H34" s="22" t="n">
        <f aca="false">'[1]11.00'!H5</f>
        <v>93</v>
      </c>
      <c r="I34" s="22" t="n">
        <f aca="false">'[1]11.00'!I5</f>
        <v>85</v>
      </c>
      <c r="J34" s="22" t="n">
        <f aca="false">'[1]11.00'!J5</f>
        <v>86</v>
      </c>
      <c r="K34" s="22" t="n">
        <f aca="false">'[1]11.00'!K5</f>
        <v>85</v>
      </c>
      <c r="L34" s="22" t="n">
        <f aca="false">'[1]11.00'!L5</f>
        <v>92</v>
      </c>
      <c r="M34" s="29" t="n">
        <v>95.8</v>
      </c>
      <c r="N34" s="28" t="n">
        <f aca="false">SUM(G34:M34)</f>
        <v>622.8</v>
      </c>
      <c r="P34" s="25"/>
    </row>
    <row r="35" s="1" customFormat="true" ht="15.75" hidden="false" customHeight="true" outlineLevel="0" collapsed="false">
      <c r="B35" s="2" t="n">
        <v>5</v>
      </c>
      <c r="C35" s="21" t="str">
        <f aca="false">'[1]11.00'!C6</f>
        <v>Daniel Jigfeldt</v>
      </c>
      <c r="D35" s="21" t="str">
        <f aca="false">'[1]11.00'!D6</f>
        <v>KFIK</v>
      </c>
      <c r="E35" s="26" t="n">
        <f aca="false">'[1]11.00'!E6</f>
        <v>68944</v>
      </c>
      <c r="F35" s="22"/>
      <c r="G35" s="22" t="n">
        <f aca="false">'[1]11.00'!G6</f>
        <v>82</v>
      </c>
      <c r="H35" s="22" t="n">
        <f aca="false">'[1]11.00'!H6</f>
        <v>85</v>
      </c>
      <c r="I35" s="22" t="n">
        <f aca="false">'[1]11.00'!I6</f>
        <v>91</v>
      </c>
      <c r="J35" s="22" t="n">
        <f aca="false">'[1]11.00'!J6</f>
        <v>90</v>
      </c>
      <c r="K35" s="22" t="n">
        <f aca="false">'[1]11.00'!K6</f>
        <v>92</v>
      </c>
      <c r="L35" s="22" t="n">
        <f aca="false">'[1]11.00'!L6</f>
        <v>84</v>
      </c>
      <c r="M35" s="29" t="n">
        <v>89</v>
      </c>
      <c r="N35" s="28" t="n">
        <f aca="false">SUM(G35:M35)</f>
        <v>613</v>
      </c>
      <c r="P35" s="25"/>
    </row>
    <row r="36" s="1" customFormat="true" ht="15.75" hidden="false" customHeight="true" outlineLevel="0" collapsed="false">
      <c r="B36" s="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9"/>
      <c r="N36" s="32"/>
      <c r="P36" s="25"/>
    </row>
    <row r="37" s="1" customFormat="true" ht="15.75" hidden="false" customHeight="true" outlineLevel="0" collapsed="false">
      <c r="A37" s="1" t="s">
        <v>19</v>
      </c>
      <c r="B37" s="2" t="n">
        <v>1</v>
      </c>
      <c r="C37" s="21" t="str">
        <f aca="false">'[1]11.00'!C21</f>
        <v>Kristina L Karlsson</v>
      </c>
      <c r="D37" s="21" t="str">
        <f aca="false">'[1]11.00'!D21</f>
        <v>KFIK</v>
      </c>
      <c r="E37" s="26" t="n">
        <f aca="false">'[1]11.00'!E21</f>
        <v>62395</v>
      </c>
      <c r="F37" s="22"/>
      <c r="G37" s="22" t="n">
        <f aca="false">'[1]11.00'!G21</f>
        <v>90</v>
      </c>
      <c r="H37" s="22" t="n">
        <f aca="false">'[1]11.00'!H21</f>
        <v>86</v>
      </c>
      <c r="I37" s="22" t="n">
        <f aca="false">'[1]11.00'!I21</f>
        <v>83</v>
      </c>
      <c r="J37" s="22" t="n">
        <f aca="false">'[1]11.00'!J21</f>
        <v>84</v>
      </c>
      <c r="K37" s="22"/>
      <c r="L37" s="22"/>
      <c r="M37" s="29" t="n">
        <v>95.1</v>
      </c>
      <c r="N37" s="28" t="n">
        <f aca="false">SUM(G37:M37)</f>
        <v>438.1</v>
      </c>
      <c r="P37" s="25"/>
    </row>
    <row r="38" s="1" customFormat="true" ht="15.75" hidden="false" customHeight="true" outlineLevel="0" collapsed="false">
      <c r="B38" s="2" t="n">
        <v>2</v>
      </c>
      <c r="C38" s="21" t="str">
        <f aca="false">'[1]11.00'!C22</f>
        <v>Annelie Karlsson</v>
      </c>
      <c r="D38" s="21" t="str">
        <f aca="false">'[1]11.00'!D22</f>
        <v>Ronneby</v>
      </c>
      <c r="E38" s="26" t="n">
        <f aca="false">'[1]11.00'!E22</f>
        <v>63694</v>
      </c>
      <c r="F38" s="22"/>
      <c r="G38" s="22" t="n">
        <f aca="false">'[1]11.00'!G22</f>
        <v>80</v>
      </c>
      <c r="H38" s="22" t="n">
        <f aca="false">'[1]11.00'!H22</f>
        <v>86</v>
      </c>
      <c r="I38" s="22" t="n">
        <f aca="false">'[1]11.00'!I22</f>
        <v>85</v>
      </c>
      <c r="J38" s="22" t="n">
        <f aca="false">'[1]11.00'!J22</f>
        <v>76</v>
      </c>
      <c r="K38" s="22"/>
      <c r="L38" s="22"/>
      <c r="M38" s="29" t="n">
        <v>86.1</v>
      </c>
      <c r="N38" s="28" t="n">
        <f aca="false">SUM(G38:M38)</f>
        <v>413.1</v>
      </c>
      <c r="P38" s="25"/>
    </row>
    <row r="39" s="1" customFormat="true" ht="15.75" hidden="false" customHeight="true" outlineLevel="0" collapsed="false">
      <c r="B39" s="2"/>
      <c r="M39" s="5"/>
      <c r="N39" s="28"/>
      <c r="P39" s="25"/>
    </row>
    <row r="40" s="1" customFormat="true" ht="15.75" hidden="false" customHeight="true" outlineLevel="0" collapsed="false">
      <c r="A40" s="1" t="s">
        <v>20</v>
      </c>
      <c r="B40" s="33" t="n">
        <v>1</v>
      </c>
      <c r="C40" s="21" t="str">
        <f aca="false">'[1]11.00'!C10</f>
        <v>Aron Nilsson</v>
      </c>
      <c r="D40" s="21" t="str">
        <f aca="false">'[1]11.00'!D10</f>
        <v>KFIK</v>
      </c>
      <c r="E40" s="26" t="n">
        <f aca="false">'[1]11.00'!E10</f>
        <v>66111</v>
      </c>
      <c r="F40" s="21"/>
      <c r="G40" s="22" t="n">
        <f aca="false">'[1]11.00'!G10</f>
        <v>96</v>
      </c>
      <c r="H40" s="22" t="n">
        <f aca="false">'[1]11.00'!H10</f>
        <v>94</v>
      </c>
      <c r="I40" s="22" t="n">
        <f aca="false">'[1]11.00'!I10</f>
        <v>93</v>
      </c>
      <c r="J40" s="22" t="n">
        <f aca="false">'[1]11.00'!J10</f>
        <v>93</v>
      </c>
      <c r="K40" s="22" t="n">
        <f aca="false">'[1]11.00'!K10</f>
        <v>93</v>
      </c>
      <c r="L40" s="22" t="n">
        <f aca="false">'[1]11.00'!L10</f>
        <v>95</v>
      </c>
      <c r="M40" s="29" t="n">
        <v>99.8</v>
      </c>
      <c r="N40" s="28" t="n">
        <f aca="false">SUM(G40:M40)</f>
        <v>663.8</v>
      </c>
      <c r="P40" s="25"/>
    </row>
    <row r="41" s="1" customFormat="true" ht="15.75" hidden="false" customHeight="true" outlineLevel="0" collapsed="false">
      <c r="B41" s="33" t="n">
        <v>2</v>
      </c>
      <c r="C41" s="21" t="str">
        <f aca="false">'[1]11.00'!C18</f>
        <v>Gert Pettersson</v>
      </c>
      <c r="D41" s="21" t="str">
        <f aca="false">'[1]11.00'!D18</f>
        <v>Växjö PK</v>
      </c>
      <c r="E41" s="26" t="n">
        <f aca="false">'[1]11.00'!E18</f>
        <v>501</v>
      </c>
      <c r="F41" s="21"/>
      <c r="G41" s="22" t="n">
        <f aca="false">'[1]11.00'!G18</f>
        <v>95</v>
      </c>
      <c r="H41" s="22" t="n">
        <f aca="false">'[1]11.00'!H18</f>
        <v>96</v>
      </c>
      <c r="I41" s="22" t="n">
        <f aca="false">'[1]11.00'!I18</f>
        <v>93</v>
      </c>
      <c r="J41" s="22" t="n">
        <f aca="false">'[1]11.00'!J18</f>
        <v>94</v>
      </c>
      <c r="K41" s="22" t="n">
        <f aca="false">'[1]11.00'!K18</f>
        <v>94</v>
      </c>
      <c r="L41" s="22" t="n">
        <f aca="false">'[1]11.00'!L18</f>
        <v>94</v>
      </c>
      <c r="M41" s="29" t="n">
        <v>94.6</v>
      </c>
      <c r="N41" s="28" t="n">
        <f aca="false">SUM(G41:M41)</f>
        <v>660.6</v>
      </c>
      <c r="P41" s="25"/>
    </row>
    <row r="42" s="1" customFormat="true" ht="15.75" hidden="false" customHeight="true" outlineLevel="0" collapsed="false">
      <c r="B42" s="33" t="n">
        <v>3</v>
      </c>
      <c r="C42" s="21" t="str">
        <f aca="false">'[1]11.00'!C9</f>
        <v>Peter Johansson</v>
      </c>
      <c r="D42" s="21" t="str">
        <f aca="false">'[1]11.00'!D9</f>
        <v>KFIK</v>
      </c>
      <c r="E42" s="26" t="n">
        <f aca="false">'[1]11.00'!E9</f>
        <v>366</v>
      </c>
      <c r="F42" s="21"/>
      <c r="G42" s="22" t="n">
        <f aca="false">'[1]11.00'!G9</f>
        <v>92</v>
      </c>
      <c r="H42" s="22" t="n">
        <f aca="false">'[1]11.00'!H9</f>
        <v>96</v>
      </c>
      <c r="I42" s="22" t="n">
        <f aca="false">'[1]11.00'!I9</f>
        <v>91</v>
      </c>
      <c r="J42" s="22" t="n">
        <f aca="false">'[1]11.00'!J9</f>
        <v>92</v>
      </c>
      <c r="K42" s="22" t="n">
        <f aca="false">'[1]11.00'!K9</f>
        <v>92</v>
      </c>
      <c r="L42" s="22" t="n">
        <f aca="false">'[1]11.00'!L9</f>
        <v>94</v>
      </c>
      <c r="M42" s="29" t="n">
        <v>95.3</v>
      </c>
      <c r="N42" s="28" t="n">
        <f aca="false">SUM(G42:M42)</f>
        <v>652.3</v>
      </c>
      <c r="P42" s="25"/>
    </row>
    <row r="43" s="1" customFormat="true" ht="15.75" hidden="false" customHeight="true" outlineLevel="0" collapsed="false">
      <c r="B43" s="2" t="n">
        <v>4</v>
      </c>
      <c r="C43" s="21" t="str">
        <f aca="false">'[1]11.00'!C11</f>
        <v>Ulf Pettersson</v>
      </c>
      <c r="D43" s="21" t="str">
        <f aca="false">'[1]11.00'!D11</f>
        <v>Ronneby</v>
      </c>
      <c r="E43" s="26" t="n">
        <f aca="false">'[1]11.00'!E11</f>
        <v>1065</v>
      </c>
      <c r="F43" s="21"/>
      <c r="G43" s="22" t="n">
        <f aca="false">'[1]11.00'!G11</f>
        <v>90</v>
      </c>
      <c r="H43" s="22" t="n">
        <f aca="false">'[1]11.00'!H11</f>
        <v>90</v>
      </c>
      <c r="I43" s="22" t="n">
        <f aca="false">'[1]11.00'!I11</f>
        <v>88</v>
      </c>
      <c r="J43" s="22" t="n">
        <f aca="false">'[1]11.00'!J11</f>
        <v>94</v>
      </c>
      <c r="K43" s="22" t="n">
        <f aca="false">'[1]11.00'!K11</f>
        <v>95</v>
      </c>
      <c r="L43" s="22" t="n">
        <f aca="false">'[1]11.00'!L11</f>
        <v>94</v>
      </c>
      <c r="M43" s="29" t="n">
        <v>98.6</v>
      </c>
      <c r="N43" s="28" t="n">
        <f aca="false">SUM(G43:M43)</f>
        <v>649.6</v>
      </c>
      <c r="P43" s="25"/>
    </row>
    <row r="44" s="1" customFormat="true" ht="15.75" hidden="false" customHeight="true" outlineLevel="0" collapsed="false">
      <c r="B44" s="2" t="n">
        <v>5</v>
      </c>
      <c r="C44" s="1" t="str">
        <f aca="false">'[1]11.00'!C20</f>
        <v>Marcus Henningsson</v>
      </c>
      <c r="D44" s="1" t="str">
        <f aca="false">'[1]11.00'!D20</f>
        <v>Olofström</v>
      </c>
      <c r="E44" s="30" t="n">
        <f aca="false">'[1]11.00'!E20</f>
        <v>61356</v>
      </c>
      <c r="G44" s="2" t="n">
        <f aca="false">'[1]11.00'!G20</f>
        <v>91</v>
      </c>
      <c r="H44" s="2" t="n">
        <f aca="false">'[1]11.00'!H20</f>
        <v>90</v>
      </c>
      <c r="I44" s="2" t="n">
        <f aca="false">'[1]11.00'!I20</f>
        <v>91</v>
      </c>
      <c r="J44" s="2" t="n">
        <f aca="false">'[1]11.00'!J20</f>
        <v>90</v>
      </c>
      <c r="K44" s="2" t="n">
        <f aca="false">'[1]11.00'!K20</f>
        <v>87</v>
      </c>
      <c r="L44" s="2" t="n">
        <f aca="false">'[1]11.00'!L20</f>
        <v>88</v>
      </c>
      <c r="M44" s="5" t="n">
        <v>92.8</v>
      </c>
      <c r="N44" s="28" t="n">
        <f aca="false">SUM(G44:M44)</f>
        <v>629.8</v>
      </c>
      <c r="P44" s="25"/>
    </row>
    <row r="45" s="1" customFormat="true" ht="15.75" hidden="false" customHeight="true" outlineLevel="0" collapsed="false">
      <c r="B45" s="2" t="n">
        <v>6</v>
      </c>
      <c r="C45" s="21" t="str">
        <f aca="false">'[1]11.00'!C12</f>
        <v>Torgny Stymell</v>
      </c>
      <c r="D45" s="21" t="str">
        <f aca="false">'[1]11.00'!D12</f>
        <v>KFIK</v>
      </c>
      <c r="E45" s="26" t="n">
        <f aca="false">'[1]11.00'!E12</f>
        <v>631</v>
      </c>
      <c r="F45" s="21"/>
      <c r="G45" s="22" t="n">
        <f aca="false">'[1]11.00'!G12</f>
        <v>91</v>
      </c>
      <c r="H45" s="22" t="n">
        <f aca="false">'[1]11.00'!H12</f>
        <v>85</v>
      </c>
      <c r="I45" s="22" t="n">
        <f aca="false">'[1]11.00'!I12</f>
        <v>91</v>
      </c>
      <c r="J45" s="22" t="n">
        <f aca="false">'[1]11.00'!J12</f>
        <v>88</v>
      </c>
      <c r="K45" s="22" t="n">
        <f aca="false">'[1]11.00'!K12</f>
        <v>92</v>
      </c>
      <c r="L45" s="22" t="n">
        <f aca="false">'[1]11.00'!L12</f>
        <v>88</v>
      </c>
      <c r="M45" s="29" t="n">
        <v>88.7</v>
      </c>
      <c r="N45" s="28" t="n">
        <f aca="false">SUM(G45:M45)</f>
        <v>623.7</v>
      </c>
      <c r="P45" s="25"/>
    </row>
    <row r="46" s="1" customFormat="true" ht="15.75" hidden="false" customHeight="true" outlineLevel="0" collapsed="false">
      <c r="B46" s="2" t="n">
        <v>7</v>
      </c>
      <c r="C46" s="21" t="str">
        <f aca="false">'[1]11.00'!C14</f>
        <v>Erik Ludvigsson</v>
      </c>
      <c r="D46" s="21" t="str">
        <f aca="false">'[1]11.00'!D14</f>
        <v>KFIK</v>
      </c>
      <c r="E46" s="26" t="n">
        <f aca="false">'[1]11.00'!E14</f>
        <v>66146</v>
      </c>
      <c r="F46" s="21"/>
      <c r="G46" s="22" t="n">
        <f aca="false">'[1]11.00'!G14</f>
        <v>88</v>
      </c>
      <c r="H46" s="22" t="n">
        <f aca="false">'[1]11.00'!H14</f>
        <v>84</v>
      </c>
      <c r="I46" s="22" t="n">
        <f aca="false">'[1]11.00'!I14</f>
        <v>89</v>
      </c>
      <c r="J46" s="22" t="n">
        <f aca="false">'[1]11.00'!J14</f>
        <v>85</v>
      </c>
      <c r="K46" s="22" t="n">
        <f aca="false">'[1]11.00'!K14</f>
        <v>88</v>
      </c>
      <c r="L46" s="22" t="n">
        <f aca="false">'[1]11.00'!L14</f>
        <v>89</v>
      </c>
      <c r="M46" s="29" t="n">
        <v>91.6</v>
      </c>
      <c r="N46" s="28" t="n">
        <f aca="false">SUM(G46:M46)</f>
        <v>614.6</v>
      </c>
      <c r="P46" s="25"/>
    </row>
    <row r="47" s="1" customFormat="true" ht="15.75" hidden="false" customHeight="true" outlineLevel="0" collapsed="false">
      <c r="B47" s="2" t="n">
        <v>8</v>
      </c>
      <c r="C47" s="1" t="str">
        <f aca="false">'[1]11.00'!C4</f>
        <v>Ronny Andersson</v>
      </c>
      <c r="D47" s="1" t="str">
        <f aca="false">'[1]11.00'!D4</f>
        <v>Jämjö</v>
      </c>
      <c r="E47" s="30" t="n">
        <f aca="false">'[1]11.00'!E4</f>
        <v>61632</v>
      </c>
      <c r="G47" s="2" t="n">
        <f aca="false">'[1]11.00'!G4</f>
        <v>92</v>
      </c>
      <c r="H47" s="2" t="n">
        <f aca="false">'[1]11.00'!H4</f>
        <v>87</v>
      </c>
      <c r="I47" s="2" t="n">
        <f aca="false">'[1]11.00'!I4</f>
        <v>88</v>
      </c>
      <c r="J47" s="2" t="n">
        <f aca="false">'[1]11.00'!J4</f>
        <v>90</v>
      </c>
      <c r="K47" s="2" t="n">
        <f aca="false">'[1]11.00'!K4</f>
        <v>88</v>
      </c>
      <c r="L47" s="2" t="n">
        <f aca="false">'[1]11.00'!L4</f>
        <v>90</v>
      </c>
      <c r="M47" s="31"/>
      <c r="N47" s="28" t="n">
        <f aca="false">SUM(G47:M47)</f>
        <v>535</v>
      </c>
      <c r="P47" s="25"/>
    </row>
    <row r="48" s="1" customFormat="true" ht="15.75" hidden="false" customHeight="true" outlineLevel="0" collapsed="false">
      <c r="B48" s="2" t="n">
        <v>9</v>
      </c>
      <c r="C48" s="21" t="str">
        <f aca="false">'[1]11.00'!C17</f>
        <v>Mattias Nilsson</v>
      </c>
      <c r="D48" s="21" t="str">
        <f aca="false">'[1]11.00'!D17</f>
        <v>Karlshamns UPSK</v>
      </c>
      <c r="E48" s="26" t="n">
        <f aca="false">'[1]11.00'!E17</f>
        <v>67999</v>
      </c>
      <c r="F48" s="21"/>
      <c r="G48" s="22" t="n">
        <f aca="false">'[1]11.00'!G17</f>
        <v>84</v>
      </c>
      <c r="H48" s="22" t="n">
        <f aca="false">'[1]11.00'!H17</f>
        <v>87</v>
      </c>
      <c r="I48" s="22" t="n">
        <f aca="false">'[1]11.00'!I17</f>
        <v>87</v>
      </c>
      <c r="J48" s="22" t="n">
        <f aca="false">'[1]11.00'!J17</f>
        <v>82</v>
      </c>
      <c r="K48" s="22" t="n">
        <f aca="false">'[1]11.00'!K17</f>
        <v>87</v>
      </c>
      <c r="L48" s="22" t="n">
        <f aca="false">'[1]11.00'!L17</f>
        <v>84</v>
      </c>
      <c r="M48" s="29"/>
      <c r="N48" s="28" t="n">
        <f aca="false">SUM(G48:M48)</f>
        <v>511</v>
      </c>
      <c r="P48" s="25"/>
    </row>
    <row r="49" s="1" customFormat="true" ht="15.75" hidden="false" customHeight="true" outlineLevel="0" collapsed="false">
      <c r="B49" s="2"/>
      <c r="M49" s="34"/>
      <c r="P49" s="25"/>
    </row>
    <row r="50" s="1" customFormat="true" ht="15.75" hidden="false" customHeight="true" outlineLevel="0" collapsed="false">
      <c r="A50" s="1" t="s">
        <v>21</v>
      </c>
      <c r="B50" s="2" t="n">
        <v>1</v>
      </c>
      <c r="C50" s="21" t="str">
        <f aca="false">'[1]11.00'!C15</f>
        <v>Kenneth Henningsson</v>
      </c>
      <c r="D50" s="21" t="str">
        <f aca="false">'[1]11.00'!D15</f>
        <v>Olofström</v>
      </c>
      <c r="E50" s="26" t="n">
        <f aca="false">'[1]11.00'!E15</f>
        <v>6814</v>
      </c>
      <c r="F50" s="21"/>
      <c r="G50" s="22" t="n">
        <f aca="false">'[1]11.00'!G15</f>
        <v>91</v>
      </c>
      <c r="H50" s="22" t="n">
        <f aca="false">'[1]11.00'!H15</f>
        <v>90</v>
      </c>
      <c r="I50" s="22" t="n">
        <f aca="false">'[1]11.00'!I15</f>
        <v>86</v>
      </c>
      <c r="J50" s="22" t="n">
        <f aca="false">'[1]11.00'!J15</f>
        <v>85</v>
      </c>
      <c r="K50" s="22"/>
      <c r="L50" s="22"/>
      <c r="M50" s="29"/>
      <c r="N50" s="28" t="n">
        <f aca="false">SUM(G50:M50)</f>
        <v>352</v>
      </c>
      <c r="P50" s="25"/>
    </row>
    <row r="51" s="1" customFormat="true" ht="15" hidden="false" customHeight="true" outlineLevel="0" collapsed="false">
      <c r="B51" s="2"/>
      <c r="E51" s="3"/>
      <c r="F51" s="3"/>
      <c r="G51" s="2"/>
      <c r="H51" s="4"/>
      <c r="I51" s="4"/>
      <c r="J51" s="4"/>
      <c r="K51" s="4"/>
      <c r="L51" s="4"/>
      <c r="M51" s="5"/>
      <c r="N51" s="6"/>
      <c r="P51" s="25"/>
    </row>
    <row r="52" s="1" customFormat="true" ht="31.5" hidden="false" customHeight="true" outlineLevel="0" collapsed="false">
      <c r="B52" s="2"/>
      <c r="E52" s="3"/>
      <c r="F52" s="3"/>
      <c r="G52" s="2"/>
      <c r="H52" s="4"/>
      <c r="I52" s="4"/>
      <c r="J52" s="4"/>
      <c r="K52" s="4"/>
      <c r="L52" s="4"/>
      <c r="M52" s="5"/>
      <c r="N52" s="6"/>
      <c r="P52" s="25"/>
    </row>
    <row r="53" s="1" customFormat="true" ht="18.75" hidden="false" customHeight="true" outlineLevel="0" collapsed="false">
      <c r="A53" s="7" t="s">
        <v>0</v>
      </c>
      <c r="B53" s="8"/>
      <c r="C53" s="8"/>
      <c r="D53" s="8"/>
      <c r="E53" s="9"/>
      <c r="F53" s="9"/>
      <c r="G53" s="10"/>
      <c r="H53" s="10"/>
      <c r="I53" s="10"/>
      <c r="J53" s="10"/>
      <c r="K53" s="10"/>
      <c r="L53" s="12" t="s">
        <v>1</v>
      </c>
      <c r="M53" s="5"/>
      <c r="N53" s="6"/>
      <c r="P53" s="25"/>
    </row>
    <row r="54" s="1" customFormat="true" ht="35.25" hidden="false" customHeight="true" outlineLevel="0" collapsed="false">
      <c r="A54" s="35" t="s">
        <v>22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P54" s="25"/>
    </row>
    <row r="55" s="1" customFormat="true" ht="7.5" hidden="false" customHeight="true" outlineLevel="0" collapsed="false">
      <c r="B55" s="2"/>
      <c r="C55" s="21"/>
      <c r="D55" s="21"/>
      <c r="E55" s="21"/>
      <c r="F55" s="21"/>
      <c r="G55" s="22"/>
      <c r="H55" s="22"/>
      <c r="I55" s="22"/>
      <c r="J55" s="22"/>
      <c r="K55" s="21"/>
      <c r="L55" s="21"/>
      <c r="M55" s="34"/>
      <c r="N55" s="24"/>
      <c r="P55" s="25"/>
    </row>
    <row r="56" s="1" customFormat="true" ht="15.75" hidden="false" customHeight="true" outlineLevel="0" collapsed="false">
      <c r="M56" s="34"/>
      <c r="P56" s="25"/>
    </row>
    <row r="57" s="1" customFormat="true" ht="15.75" hidden="false" customHeight="true" outlineLevel="0" collapsed="false">
      <c r="B57" s="2"/>
      <c r="C57" s="36" t="s">
        <v>20</v>
      </c>
      <c r="D57" s="37"/>
      <c r="E57" s="3"/>
      <c r="F57" s="3"/>
      <c r="M57" s="34"/>
      <c r="P57" s="25"/>
    </row>
    <row r="58" s="1" customFormat="true" ht="15.75" hidden="false" customHeight="true" outlineLevel="0" collapsed="false">
      <c r="B58" s="2"/>
      <c r="E58" s="3"/>
      <c r="F58" s="3"/>
      <c r="M58" s="34"/>
      <c r="P58" s="25"/>
    </row>
    <row r="59" s="1" customFormat="true" ht="15.75" hidden="false" customHeight="true" outlineLevel="0" collapsed="false">
      <c r="B59" s="38" t="n">
        <v>1</v>
      </c>
      <c r="C59" s="39" t="s">
        <v>23</v>
      </c>
      <c r="D59" s="40" t="n">
        <f aca="false">SUM(D60:D62)</f>
        <v>1644</v>
      </c>
      <c r="E59" s="3"/>
      <c r="F59" s="3"/>
      <c r="M59" s="34"/>
      <c r="P59" s="25"/>
    </row>
    <row r="60" s="1" customFormat="true" ht="15.75" hidden="false" customHeight="true" outlineLevel="0" collapsed="false">
      <c r="B60" s="38"/>
      <c r="C60" s="41" t="s">
        <v>24</v>
      </c>
      <c r="D60" s="42" t="n">
        <v>564</v>
      </c>
      <c r="M60" s="34"/>
      <c r="P60" s="25"/>
    </row>
    <row r="61" s="1" customFormat="true" ht="15.75" hidden="false" customHeight="true" outlineLevel="0" collapsed="false">
      <c r="B61" s="38"/>
      <c r="C61" s="41" t="s">
        <v>25</v>
      </c>
      <c r="D61" s="42" t="n">
        <v>557</v>
      </c>
      <c r="E61" s="3"/>
      <c r="F61" s="3"/>
      <c r="M61" s="34"/>
      <c r="P61" s="25"/>
    </row>
    <row r="62" s="1" customFormat="true" ht="15.75" hidden="false" customHeight="true" outlineLevel="0" collapsed="false">
      <c r="B62" s="38"/>
      <c r="C62" s="41" t="s">
        <v>26</v>
      </c>
      <c r="D62" s="42" t="n">
        <v>523</v>
      </c>
      <c r="E62" s="3"/>
      <c r="F62" s="3"/>
      <c r="M62" s="34"/>
      <c r="P62" s="25"/>
    </row>
    <row r="63" s="1" customFormat="true" ht="15.75" hidden="false" customHeight="true" outlineLevel="0" collapsed="false">
      <c r="B63" s="38"/>
      <c r="C63" s="21"/>
      <c r="E63" s="3"/>
      <c r="F63" s="3"/>
      <c r="M63" s="34"/>
      <c r="P63" s="25"/>
    </row>
    <row r="64" s="1" customFormat="true" ht="15.75" hidden="false" customHeight="true" outlineLevel="0" collapsed="false">
      <c r="B64" s="38"/>
      <c r="C64" s="21"/>
      <c r="D64" s="21"/>
      <c r="E64" s="3"/>
      <c r="F64" s="3"/>
      <c r="M64" s="34"/>
      <c r="P64" s="25"/>
    </row>
    <row r="65" s="1" customFormat="true" ht="15" hidden="false" customHeight="false" outlineLevel="0" collapsed="false">
      <c r="B65" s="22"/>
      <c r="C65" s="43" t="s">
        <v>27</v>
      </c>
      <c r="D65" s="44"/>
      <c r="E65" s="22"/>
      <c r="F65" s="22"/>
      <c r="G65" s="21"/>
      <c r="H65" s="21"/>
      <c r="I65" s="24"/>
      <c r="M65" s="34"/>
    </row>
    <row r="66" s="1" customFormat="true" ht="15" hidden="false" customHeight="false" outlineLevel="0" collapsed="false">
      <c r="B66" s="22"/>
      <c r="C66" s="22"/>
      <c r="D66" s="22"/>
      <c r="E66" s="22"/>
      <c r="F66" s="22"/>
      <c r="G66" s="21"/>
      <c r="H66" s="21"/>
      <c r="I66" s="24"/>
      <c r="M66" s="34"/>
    </row>
    <row r="67" s="1" customFormat="true" ht="15" hidden="false" customHeight="false" outlineLevel="0" collapsed="false">
      <c r="B67" s="45" t="n">
        <v>1</v>
      </c>
      <c r="C67" s="46" t="s">
        <v>28</v>
      </c>
      <c r="D67" s="47" t="n">
        <f aca="false">SUM(D68:D69)</f>
        <v>1084</v>
      </c>
      <c r="E67" s="22"/>
      <c r="F67" s="22"/>
      <c r="G67" s="21"/>
      <c r="H67" s="21"/>
      <c r="I67" s="48"/>
      <c r="M67" s="34"/>
    </row>
    <row r="68" customFormat="false" ht="15" hidden="false" customHeight="false" outlineLevel="0" collapsed="false">
      <c r="B68" s="49"/>
      <c r="C68" s="50" t="s">
        <v>29</v>
      </c>
      <c r="D68" s="51" t="n">
        <v>550</v>
      </c>
      <c r="E68" s="33"/>
      <c r="F68" s="33"/>
      <c r="G68" s="33"/>
      <c r="H68" s="33"/>
      <c r="I68" s="52"/>
    </row>
    <row r="69" customFormat="false" ht="15" hidden="false" customHeight="false" outlineLevel="0" collapsed="false">
      <c r="B69" s="53"/>
      <c r="C69" s="50" t="s">
        <v>30</v>
      </c>
      <c r="D69" s="51" t="n">
        <v>534</v>
      </c>
      <c r="E69" s="33"/>
      <c r="F69" s="33"/>
      <c r="G69" s="33"/>
      <c r="H69" s="33"/>
      <c r="I69" s="52"/>
      <c r="J69" s="21"/>
      <c r="K69" s="21"/>
      <c r="L69" s="21"/>
      <c r="M69" s="32"/>
      <c r="N69" s="21"/>
    </row>
    <row r="70" customFormat="false" ht="16.5" hidden="false" customHeight="false" outlineLevel="0" collapsed="false">
      <c r="A70" s="54"/>
      <c r="B70" s="49"/>
      <c r="C70" s="55"/>
      <c r="D70" s="33"/>
      <c r="E70" s="33"/>
      <c r="F70" s="33"/>
      <c r="G70" s="33"/>
      <c r="H70" s="33"/>
      <c r="I70" s="52"/>
      <c r="J70" s="54"/>
      <c r="K70" s="54"/>
      <c r="L70" s="54"/>
      <c r="M70" s="56"/>
      <c r="N70" s="54"/>
    </row>
    <row r="71" customFormat="false" ht="15" hidden="false" customHeight="false" outlineLevel="0" collapsed="false">
      <c r="B71" s="38" t="n">
        <v>2</v>
      </c>
      <c r="C71" s="57" t="s">
        <v>31</v>
      </c>
      <c r="D71" s="40" t="n">
        <f aca="false">SUM(D72:D73)</f>
        <v>1071</v>
      </c>
      <c r="E71" s="4"/>
      <c r="F71" s="4"/>
      <c r="G71" s="4"/>
      <c r="I71" s="39"/>
      <c r="J71" s="22"/>
      <c r="K71" s="22"/>
      <c r="L71" s="21"/>
      <c r="M71" s="32"/>
      <c r="N71" s="24"/>
    </row>
    <row r="72" customFormat="false" ht="15" hidden="false" customHeight="false" outlineLevel="0" collapsed="false">
      <c r="B72" s="22"/>
      <c r="C72" s="58" t="s">
        <v>32</v>
      </c>
      <c r="D72" s="59" t="n">
        <v>544</v>
      </c>
      <c r="E72" s="22"/>
      <c r="F72" s="22"/>
      <c r="G72" s="22"/>
      <c r="H72" s="22"/>
      <c r="I72" s="24"/>
    </row>
    <row r="73" customFormat="false" ht="15" hidden="false" customHeight="false" outlineLevel="0" collapsed="false">
      <c r="B73" s="22"/>
      <c r="C73" s="58" t="s">
        <v>33</v>
      </c>
      <c r="D73" s="59" t="n">
        <v>527</v>
      </c>
      <c r="E73" s="22"/>
      <c r="F73" s="22"/>
      <c r="G73" s="22"/>
      <c r="H73" s="22"/>
      <c r="I73" s="24"/>
    </row>
    <row r="85" customFormat="false" ht="15" hidden="false" customHeight="false" outlineLevel="0" collapsed="false">
      <c r="C85" s="1" t="s">
        <v>34</v>
      </c>
      <c r="D85" s="1" t="s">
        <v>35</v>
      </c>
    </row>
    <row r="86" customFormat="false" ht="15" hidden="false" customHeight="false" outlineLevel="0" collapsed="false">
      <c r="D86" s="1" t="s">
        <v>29</v>
      </c>
    </row>
    <row r="88" customFormat="false" ht="15" hidden="false" customHeight="false" outlineLevel="0" collapsed="false">
      <c r="C88" s="1" t="s">
        <v>36</v>
      </c>
      <c r="D88" s="1" t="s">
        <v>35</v>
      </c>
      <c r="N88" s="60"/>
    </row>
    <row r="89" customFormat="false" ht="15" hidden="false" customHeight="false" outlineLevel="0" collapsed="false">
      <c r="E89" s="61"/>
      <c r="F89" s="61"/>
      <c r="G89" s="62"/>
      <c r="H89" s="62"/>
      <c r="I89" s="62"/>
      <c r="J89" s="62"/>
      <c r="K89" s="62"/>
      <c r="L89" s="62"/>
      <c r="M89" s="31"/>
      <c r="N89" s="63"/>
    </row>
    <row r="90" customFormat="false" ht="15" hidden="false" customHeight="false" outlineLevel="0" collapsed="false">
      <c r="C90" s="1" t="s">
        <v>37</v>
      </c>
      <c r="D90" s="1" t="s">
        <v>38</v>
      </c>
      <c r="H90" s="2"/>
      <c r="I90" s="2"/>
      <c r="J90" s="2"/>
      <c r="K90" s="2"/>
      <c r="L90" s="2"/>
      <c r="M90" s="31"/>
    </row>
    <row r="91" customFormat="false" ht="15" hidden="false" customHeight="false" outlineLevel="0" collapsed="false">
      <c r="D91" s="1" t="s">
        <v>39</v>
      </c>
      <c r="E91" s="33"/>
      <c r="F91" s="33"/>
      <c r="G91" s="33"/>
      <c r="H91" s="33"/>
      <c r="I91" s="33"/>
      <c r="J91" s="33"/>
      <c r="K91" s="33"/>
      <c r="L91" s="33"/>
      <c r="M91" s="64"/>
      <c r="N91" s="52"/>
    </row>
    <row r="92" customFormat="false" ht="15" hidden="false" customHeight="false" outlineLevel="0" collapsed="false">
      <c r="D92" s="1" t="s">
        <v>40</v>
      </c>
      <c r="E92" s="33"/>
      <c r="F92" s="33"/>
      <c r="G92" s="33"/>
      <c r="H92" s="33"/>
      <c r="I92" s="33"/>
      <c r="J92" s="33"/>
      <c r="K92" s="33"/>
      <c r="L92" s="33"/>
      <c r="M92" s="64"/>
      <c r="N92" s="52"/>
    </row>
    <row r="93" customFormat="false" ht="15" hidden="false" customHeight="false" outlineLevel="0" collapsed="false">
      <c r="E93" s="2"/>
      <c r="F93" s="2"/>
      <c r="H93" s="2"/>
      <c r="I93" s="2"/>
      <c r="J93" s="2"/>
      <c r="K93" s="2"/>
      <c r="L93" s="2"/>
      <c r="M93" s="31"/>
    </row>
    <row r="94" customFormat="false" ht="15" hidden="false" customHeight="false" outlineLevel="0" collapsed="false">
      <c r="C94" s="65"/>
      <c r="D94" s="65"/>
      <c r="E94" s="33"/>
      <c r="F94" s="33"/>
      <c r="G94" s="33"/>
      <c r="H94" s="33"/>
      <c r="I94" s="33"/>
      <c r="J94" s="33"/>
      <c r="K94" s="33"/>
      <c r="L94" s="33"/>
      <c r="M94" s="64"/>
      <c r="N94" s="52"/>
    </row>
    <row r="96" customFormat="false" ht="15" hidden="false" customHeight="false" outlineLevel="0" collapsed="false">
      <c r="B96" s="1"/>
    </row>
    <row r="97" customFormat="false" ht="15" hidden="false" customHeight="false" outlineLevel="0" collapsed="false">
      <c r="B97" s="1"/>
    </row>
    <row r="98" customFormat="false" ht="15" hidden="false" customHeight="false" outlineLevel="0" collapsed="false">
      <c r="B98" s="1"/>
    </row>
  </sheetData>
  <mergeCells count="1">
    <mergeCell ref="A54:N54"/>
  </mergeCells>
  <printOptions headings="false" gridLines="false" gridLinesSet="true" horizontalCentered="false" verticalCentered="false"/>
  <pageMargins left="0.7" right="0.659722222222222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7" width="24.7"/>
    <col collapsed="false" customWidth="false" hidden="false" outlineLevel="0" max="3" min="3" style="67" width="9.14"/>
    <col collapsed="false" customWidth="true" hidden="false" outlineLevel="0" max="13" min="4" style="67" width="4.7"/>
    <col collapsed="false" customWidth="false" hidden="false" outlineLevel="0" max="14" min="14" style="68" width="9.14"/>
    <col collapsed="false" customWidth="false" hidden="false" outlineLevel="0" max="15" min="15" style="69" width="9.14"/>
    <col collapsed="false" customWidth="false" hidden="false" outlineLevel="0" max="16" min="16" style="70" width="9.14"/>
    <col collapsed="false" customWidth="true" hidden="false" outlineLevel="0" max="17" min="17" style="67" width="10.13"/>
    <col collapsed="false" customWidth="false" hidden="false" outlineLevel="0" max="257" min="18" style="67" width="9.14"/>
  </cols>
  <sheetData>
    <row r="1" s="72" customFormat="true" ht="22.5" hidden="false" customHeight="true" outlineLevel="0" collapsed="false">
      <c r="A1" s="71" t="s">
        <v>41</v>
      </c>
      <c r="C1" s="70" t="s">
        <v>42</v>
      </c>
      <c r="N1" s="68"/>
      <c r="O1" s="69"/>
      <c r="P1" s="70"/>
    </row>
    <row r="2" customFormat="false" ht="15" hidden="false" customHeight="true" outlineLevel="0" collapsed="false">
      <c r="D2" s="73" t="s">
        <v>43</v>
      </c>
      <c r="E2" s="74"/>
      <c r="F2" s="74"/>
      <c r="G2" s="74"/>
      <c r="H2" s="74"/>
      <c r="I2" s="74"/>
      <c r="J2" s="74"/>
      <c r="K2" s="74"/>
      <c r="L2" s="74"/>
      <c r="M2" s="74"/>
      <c r="N2" s="75" t="s">
        <v>44</v>
      </c>
      <c r="O2" s="76" t="s">
        <v>45</v>
      </c>
      <c r="P2" s="77" t="s">
        <v>46</v>
      </c>
      <c r="Q2" s="78" t="s">
        <v>47</v>
      </c>
    </row>
    <row r="3" customFormat="false" ht="15" hidden="false" customHeight="true" outlineLevel="0" collapsed="false">
      <c r="B3" s="67" t="s">
        <v>4</v>
      </c>
      <c r="C3" s="79" t="s">
        <v>48</v>
      </c>
      <c r="D3" s="80" t="n">
        <v>1</v>
      </c>
      <c r="E3" s="80" t="n">
        <v>2</v>
      </c>
      <c r="F3" s="80" t="n">
        <v>3</v>
      </c>
      <c r="G3" s="80" t="n">
        <v>4</v>
      </c>
      <c r="H3" s="80" t="n">
        <v>5</v>
      </c>
      <c r="I3" s="80" t="n">
        <v>6</v>
      </c>
      <c r="J3" s="80" t="n">
        <v>7</v>
      </c>
      <c r="K3" s="80" t="n">
        <v>8</v>
      </c>
      <c r="L3" s="80" t="n">
        <v>9</v>
      </c>
      <c r="M3" s="80" t="n">
        <v>10</v>
      </c>
      <c r="N3" s="81"/>
      <c r="O3" s="82"/>
      <c r="P3" s="83"/>
    </row>
    <row r="4" customFormat="false" ht="15" hidden="false" customHeight="true" outlineLevel="0" collapsed="false">
      <c r="A4" s="66" t="n">
        <v>1</v>
      </c>
      <c r="B4" s="67" t="str">
        <f aca="false">'[1]11.00'!C10</f>
        <v>Aron Nilsson</v>
      </c>
      <c r="C4" s="84" t="n">
        <v>564</v>
      </c>
      <c r="D4" s="85" t="n">
        <v>10</v>
      </c>
      <c r="E4" s="85" t="n">
        <v>10.6</v>
      </c>
      <c r="F4" s="85" t="n">
        <v>9.9</v>
      </c>
      <c r="G4" s="85" t="n">
        <v>10.4</v>
      </c>
      <c r="H4" s="85" t="n">
        <v>10</v>
      </c>
      <c r="I4" s="85" t="n">
        <v>9.3</v>
      </c>
      <c r="J4" s="85" t="n">
        <v>10</v>
      </c>
      <c r="K4" s="85" t="n">
        <v>9.9</v>
      </c>
      <c r="L4" s="85" t="n">
        <v>9.8</v>
      </c>
      <c r="M4" s="85" t="n">
        <v>9.9</v>
      </c>
      <c r="N4" s="81" t="n">
        <f aca="false">SUM(D4:M4)</f>
        <v>99.8</v>
      </c>
      <c r="O4" s="82" t="n">
        <f aca="false">SUM(C4:M4)</f>
        <v>663.8</v>
      </c>
      <c r="P4" s="83" t="n">
        <v>1</v>
      </c>
    </row>
    <row r="5" customFormat="false" ht="15" hidden="false" customHeight="true" outlineLevel="0" collapsed="false">
      <c r="A5" s="66" t="n">
        <v>2</v>
      </c>
      <c r="B5" s="67" t="str">
        <f aca="false">'[1]11.00'!C18</f>
        <v>Gert Pettersson</v>
      </c>
      <c r="C5" s="84" t="n">
        <v>566</v>
      </c>
      <c r="D5" s="85" t="n">
        <v>9.2</v>
      </c>
      <c r="E5" s="85" t="n">
        <v>9.9</v>
      </c>
      <c r="F5" s="85" t="n">
        <v>10.3</v>
      </c>
      <c r="G5" s="85" t="n">
        <v>7.8</v>
      </c>
      <c r="H5" s="85" t="n">
        <v>8.9</v>
      </c>
      <c r="I5" s="85" t="n">
        <v>9.5</v>
      </c>
      <c r="J5" s="85" t="n">
        <v>10.1</v>
      </c>
      <c r="K5" s="85" t="n">
        <v>9.7</v>
      </c>
      <c r="L5" s="85" t="n">
        <v>10.7</v>
      </c>
      <c r="M5" s="85" t="n">
        <v>8.5</v>
      </c>
      <c r="N5" s="81" t="n">
        <f aca="false">SUM(D5:M5)</f>
        <v>94.6</v>
      </c>
      <c r="O5" s="82" t="n">
        <f aca="false">SUM(C5:M5)</f>
        <v>660.6</v>
      </c>
      <c r="P5" s="83" t="n">
        <v>2</v>
      </c>
    </row>
    <row r="6" customFormat="false" ht="15" hidden="false" customHeight="true" outlineLevel="0" collapsed="false">
      <c r="A6" s="66" t="n">
        <v>3</v>
      </c>
      <c r="B6" s="67" t="str">
        <f aca="false">'[1]11.00'!C9</f>
        <v>Peter Johansson</v>
      </c>
      <c r="C6" s="84" t="n">
        <v>557</v>
      </c>
      <c r="D6" s="85" t="n">
        <v>9.8</v>
      </c>
      <c r="E6" s="85" t="n">
        <v>9.1</v>
      </c>
      <c r="F6" s="85" t="n">
        <v>9.9</v>
      </c>
      <c r="G6" s="85" t="n">
        <v>10</v>
      </c>
      <c r="H6" s="85" t="n">
        <v>8.2</v>
      </c>
      <c r="I6" s="85" t="n">
        <v>9.2</v>
      </c>
      <c r="J6" s="85" t="n">
        <v>10.2</v>
      </c>
      <c r="K6" s="85" t="n">
        <v>9.7</v>
      </c>
      <c r="L6" s="85" t="n">
        <v>8.6</v>
      </c>
      <c r="M6" s="85" t="n">
        <v>10.6</v>
      </c>
      <c r="N6" s="81" t="n">
        <f aca="false">SUM(D6:M6)</f>
        <v>95.3</v>
      </c>
      <c r="O6" s="82" t="n">
        <f aca="false">SUM(C6:M6)</f>
        <v>652.3</v>
      </c>
      <c r="P6" s="83" t="n">
        <v>3</v>
      </c>
    </row>
    <row r="7" customFormat="false" ht="15" hidden="false" customHeight="true" outlineLevel="0" collapsed="false">
      <c r="A7" s="66" t="n">
        <v>4</v>
      </c>
      <c r="B7" s="67" t="str">
        <f aca="false">'[1]11.00'!C11</f>
        <v>Ulf Pettersson</v>
      </c>
      <c r="C7" s="84" t="n">
        <v>551</v>
      </c>
      <c r="D7" s="85" t="n">
        <v>10.2</v>
      </c>
      <c r="E7" s="85" t="n">
        <v>7.4</v>
      </c>
      <c r="F7" s="85" t="n">
        <v>10.3</v>
      </c>
      <c r="G7" s="85" t="n">
        <v>10.1</v>
      </c>
      <c r="H7" s="85" t="n">
        <v>10.5</v>
      </c>
      <c r="I7" s="85" t="n">
        <v>9.7</v>
      </c>
      <c r="J7" s="85" t="n">
        <v>9.8</v>
      </c>
      <c r="K7" s="85" t="n">
        <v>9.8</v>
      </c>
      <c r="L7" s="85" t="n">
        <v>10.5</v>
      </c>
      <c r="M7" s="85" t="n">
        <v>10.3</v>
      </c>
      <c r="N7" s="81" t="n">
        <f aca="false">SUM(D7:M7)</f>
        <v>98.6</v>
      </c>
      <c r="O7" s="82" t="n">
        <f aca="false">SUM(C7:M7)</f>
        <v>649.6</v>
      </c>
      <c r="P7" s="83" t="n">
        <v>4</v>
      </c>
    </row>
    <row r="8" customFormat="false" ht="15" hidden="false" customHeight="true" outlineLevel="0" collapsed="false">
      <c r="A8" s="66" t="n">
        <v>5</v>
      </c>
      <c r="B8" s="67" t="str">
        <f aca="false">'[1]11.00'!C20</f>
        <v>Marcus Henningsson</v>
      </c>
      <c r="C8" s="84" t="n">
        <v>535</v>
      </c>
      <c r="D8" s="85" t="n">
        <v>9.9</v>
      </c>
      <c r="E8" s="85" t="n">
        <v>8.5</v>
      </c>
      <c r="F8" s="85" t="n">
        <v>10.4</v>
      </c>
      <c r="G8" s="85" t="n">
        <v>9.3</v>
      </c>
      <c r="H8" s="85" t="n">
        <v>9.4</v>
      </c>
      <c r="I8" s="85" t="n">
        <v>9.5</v>
      </c>
      <c r="J8" s="85" t="n">
        <v>7.5</v>
      </c>
      <c r="K8" s="85" t="n">
        <v>10.6</v>
      </c>
      <c r="L8" s="85" t="n">
        <v>9.1</v>
      </c>
      <c r="M8" s="85" t="n">
        <v>8.6</v>
      </c>
      <c r="N8" s="81" t="n">
        <f aca="false">SUM(D8:M8)</f>
        <v>92.8</v>
      </c>
      <c r="O8" s="82" t="n">
        <f aca="false">SUM(C8:M8)</f>
        <v>627.8</v>
      </c>
      <c r="P8" s="83" t="n">
        <v>5</v>
      </c>
    </row>
    <row r="9" customFormat="false" ht="15" hidden="false" customHeight="true" outlineLevel="0" collapsed="false">
      <c r="A9" s="66" t="n">
        <v>6</v>
      </c>
      <c r="B9" s="67" t="str">
        <f aca="false">'[1]11.00'!C12</f>
        <v>Torgny Stymell</v>
      </c>
      <c r="C9" s="84" t="n">
        <v>535</v>
      </c>
      <c r="D9" s="85" t="n">
        <v>6.7</v>
      </c>
      <c r="E9" s="85" t="n">
        <v>9.1</v>
      </c>
      <c r="F9" s="85" t="n">
        <v>10.3</v>
      </c>
      <c r="G9" s="85" t="n">
        <v>9.7</v>
      </c>
      <c r="H9" s="85" t="n">
        <v>9.8</v>
      </c>
      <c r="I9" s="85" t="n">
        <v>7.7</v>
      </c>
      <c r="J9" s="85" t="n">
        <v>8.5</v>
      </c>
      <c r="K9" s="85" t="n">
        <v>8.7</v>
      </c>
      <c r="L9" s="85" t="n">
        <v>8.2</v>
      </c>
      <c r="M9" s="85" t="n">
        <v>10</v>
      </c>
      <c r="N9" s="81" t="n">
        <f aca="false">SUM(D9:M9)</f>
        <v>88.7</v>
      </c>
      <c r="O9" s="82" t="n">
        <f aca="false">SUM(C9:M9)</f>
        <v>623.7</v>
      </c>
      <c r="P9" s="83" t="n">
        <v>6</v>
      </c>
    </row>
    <row r="10" customFormat="false" ht="15" hidden="false" customHeight="true" outlineLevel="0" collapsed="false">
      <c r="A10" s="66" t="n">
        <v>7</v>
      </c>
      <c r="B10" s="67" t="str">
        <f aca="false">'[1]11.00'!C14</f>
        <v>Erik Ludvigsson</v>
      </c>
      <c r="C10" s="84" t="n">
        <v>523</v>
      </c>
      <c r="D10" s="86" t="n">
        <v>10.1</v>
      </c>
      <c r="E10" s="86" t="n">
        <v>10.1</v>
      </c>
      <c r="F10" s="86" t="n">
        <v>9.2</v>
      </c>
      <c r="G10" s="86" t="n">
        <v>10.2</v>
      </c>
      <c r="H10" s="86" t="n">
        <v>8</v>
      </c>
      <c r="I10" s="86" t="n">
        <v>9.4</v>
      </c>
      <c r="J10" s="86" t="n">
        <v>10</v>
      </c>
      <c r="K10" s="86" t="n">
        <v>9.2</v>
      </c>
      <c r="L10" s="86" t="n">
        <v>7.6</v>
      </c>
      <c r="M10" s="86" t="n">
        <v>7.8</v>
      </c>
      <c r="N10" s="81" t="n">
        <f aca="false">SUM(D10:M10)</f>
        <v>91.6</v>
      </c>
      <c r="O10" s="82" t="n">
        <f aca="false">SUM(C10:M10)</f>
        <v>614.6</v>
      </c>
      <c r="P10" s="83" t="n">
        <v>7</v>
      </c>
    </row>
    <row r="11" customFormat="false" ht="15" hidden="false" customHeight="true" outlineLevel="0" collapsed="false">
      <c r="A11" s="66" t="n">
        <v>8</v>
      </c>
      <c r="B11" s="67" t="str">
        <f aca="false">'[1]11.00'!C4</f>
        <v>Ronny Andersson</v>
      </c>
      <c r="C11" s="84" t="n">
        <v>537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1" t="n">
        <f aca="false">SUM(D11:M11)</f>
        <v>0</v>
      </c>
      <c r="O11" s="82" t="n">
        <f aca="false">SUM(C11:M11)</f>
        <v>537</v>
      </c>
      <c r="P11" s="83" t="n">
        <v>8</v>
      </c>
    </row>
    <row r="12" customFormat="false" ht="15" hidden="false" customHeight="true" outlineLevel="0" collapsed="false">
      <c r="A12" s="66" t="n">
        <v>9</v>
      </c>
      <c r="B12" s="67" t="str">
        <f aca="false">'[1]11.00'!C15</f>
        <v>Kenneth Henningsson</v>
      </c>
      <c r="C12" s="84" t="n">
        <v>531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1" t="n">
        <f aca="false">SUM(D12:M12)</f>
        <v>0</v>
      </c>
      <c r="O12" s="82" t="n">
        <f aca="false">SUM(C12:M12)</f>
        <v>531</v>
      </c>
      <c r="P12" s="83" t="n">
        <v>9</v>
      </c>
    </row>
    <row r="14" customFormat="false" ht="15" hidden="false" customHeight="true" outlineLevel="0" collapsed="false">
      <c r="A14" s="71" t="s">
        <v>41</v>
      </c>
      <c r="B14" s="72"/>
      <c r="C14" s="70" t="s">
        <v>49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5" hidden="false" customHeight="true" outlineLevel="0" collapsed="false">
      <c r="D15" s="73" t="s">
        <v>43</v>
      </c>
      <c r="E15" s="74"/>
      <c r="F15" s="74"/>
      <c r="G15" s="74"/>
      <c r="H15" s="74"/>
      <c r="I15" s="74"/>
      <c r="J15" s="74"/>
      <c r="K15" s="74"/>
      <c r="L15" s="74"/>
      <c r="M15" s="74"/>
      <c r="N15" s="75" t="s">
        <v>44</v>
      </c>
      <c r="O15" s="76" t="s">
        <v>45</v>
      </c>
      <c r="P15" s="77" t="s">
        <v>46</v>
      </c>
      <c r="Q15" s="78" t="s">
        <v>47</v>
      </c>
    </row>
    <row r="16" customFormat="false" ht="15" hidden="false" customHeight="true" outlineLevel="0" collapsed="false">
      <c r="B16" s="67" t="s">
        <v>4</v>
      </c>
      <c r="C16" s="79" t="s">
        <v>48</v>
      </c>
      <c r="D16" s="80" t="n">
        <v>1</v>
      </c>
      <c r="E16" s="80" t="n">
        <v>2</v>
      </c>
      <c r="F16" s="80" t="n">
        <v>3</v>
      </c>
      <c r="G16" s="80" t="n">
        <v>4</v>
      </c>
      <c r="H16" s="80" t="n">
        <v>5</v>
      </c>
      <c r="I16" s="80" t="n">
        <v>6</v>
      </c>
      <c r="J16" s="80" t="n">
        <v>7</v>
      </c>
      <c r="K16" s="80" t="n">
        <v>8</v>
      </c>
      <c r="L16" s="80" t="n">
        <v>9</v>
      </c>
      <c r="M16" s="80" t="n">
        <v>10</v>
      </c>
      <c r="N16" s="81"/>
      <c r="O16" s="82"/>
      <c r="P16" s="83"/>
    </row>
    <row r="17" customFormat="false" ht="15" hidden="false" customHeight="true" outlineLevel="0" collapsed="false">
      <c r="A17" s="66" t="n">
        <v>1</v>
      </c>
      <c r="B17" s="87" t="str">
        <f aca="false">'[1]9.30'!C23</f>
        <v>Eric Olsson</v>
      </c>
      <c r="C17" s="84" t="n">
        <v>550</v>
      </c>
      <c r="D17" s="85" t="n">
        <v>10.7</v>
      </c>
      <c r="E17" s="85" t="n">
        <v>10.2</v>
      </c>
      <c r="F17" s="85" t="n">
        <v>8.4</v>
      </c>
      <c r="G17" s="85" t="n">
        <v>7.4</v>
      </c>
      <c r="H17" s="85" t="n">
        <v>8.5</v>
      </c>
      <c r="I17" s="85" t="n">
        <v>10</v>
      </c>
      <c r="J17" s="85" t="n">
        <v>10.4</v>
      </c>
      <c r="K17" s="85" t="n">
        <v>7.6</v>
      </c>
      <c r="L17" s="85" t="n">
        <v>9.3</v>
      </c>
      <c r="M17" s="85" t="n">
        <v>6.7</v>
      </c>
      <c r="N17" s="81" t="n">
        <f aca="false">SUM(D17:M17)</f>
        <v>89.2</v>
      </c>
      <c r="O17" s="82" t="n">
        <f aca="false">SUM(C17:M17)</f>
        <v>639.2</v>
      </c>
      <c r="P17" s="83" t="n">
        <v>1</v>
      </c>
    </row>
    <row r="18" customFormat="false" ht="15" hidden="false" customHeight="true" outlineLevel="0" collapsed="false">
      <c r="A18" s="66" t="n">
        <v>2</v>
      </c>
      <c r="B18" s="87" t="str">
        <f aca="false">'[1]11.00'!C8</f>
        <v>Tobias Håkansson</v>
      </c>
      <c r="C18" s="84" t="n">
        <v>544</v>
      </c>
      <c r="D18" s="85" t="n">
        <v>9</v>
      </c>
      <c r="E18" s="85" t="n">
        <v>7.5</v>
      </c>
      <c r="F18" s="85" t="n">
        <v>7.8</v>
      </c>
      <c r="G18" s="85" t="n">
        <v>10.8</v>
      </c>
      <c r="H18" s="85" t="n">
        <v>9.9</v>
      </c>
      <c r="I18" s="85" t="n">
        <v>7.5</v>
      </c>
      <c r="J18" s="85" t="n">
        <v>8.8</v>
      </c>
      <c r="K18" s="85" t="n">
        <v>9.3</v>
      </c>
      <c r="L18" s="85" t="n">
        <v>9.3</v>
      </c>
      <c r="M18" s="85" t="n">
        <v>10.4</v>
      </c>
      <c r="N18" s="81" t="n">
        <f aca="false">SUM(D18:M18)</f>
        <v>90.3</v>
      </c>
      <c r="O18" s="82" t="n">
        <f aca="false">SUM(C18:M18)</f>
        <v>634.3</v>
      </c>
      <c r="P18" s="83" t="n">
        <v>2</v>
      </c>
    </row>
    <row r="19" customFormat="false" ht="15" hidden="false" customHeight="true" outlineLevel="0" collapsed="false">
      <c r="A19" s="66" t="n">
        <v>3</v>
      </c>
      <c r="B19" s="67" t="str">
        <f aca="false">'[1]9.30'!C24</f>
        <v>Andreas Engborg</v>
      </c>
      <c r="C19" s="84" t="n">
        <v>534</v>
      </c>
      <c r="D19" s="85" t="n">
        <v>10.4</v>
      </c>
      <c r="E19" s="85" t="n">
        <v>8.8</v>
      </c>
      <c r="F19" s="85" t="n">
        <v>9.5</v>
      </c>
      <c r="G19" s="85" t="n">
        <v>10.3</v>
      </c>
      <c r="H19" s="85" t="n">
        <v>10.1</v>
      </c>
      <c r="I19" s="85" t="n">
        <v>9.9</v>
      </c>
      <c r="J19" s="85" t="n">
        <v>8.6</v>
      </c>
      <c r="K19" s="85" t="n">
        <v>10</v>
      </c>
      <c r="L19" s="85" t="n">
        <v>10.1</v>
      </c>
      <c r="M19" s="85" t="n">
        <v>9.1</v>
      </c>
      <c r="N19" s="81" t="n">
        <f aca="false">SUM(D19:M19)</f>
        <v>96.8</v>
      </c>
      <c r="O19" s="82" t="n">
        <f aca="false">SUM(C19:M19)</f>
        <v>630.8</v>
      </c>
      <c r="P19" s="83" t="n">
        <v>3</v>
      </c>
    </row>
    <row r="20" customFormat="false" ht="15" hidden="false" customHeight="true" outlineLevel="0" collapsed="false">
      <c r="A20" s="66" t="n">
        <v>4</v>
      </c>
      <c r="B20" s="87" t="str">
        <f aca="false">'[1]11.00'!C5</f>
        <v>Tony Nilsson</v>
      </c>
      <c r="C20" s="84" t="n">
        <v>527</v>
      </c>
      <c r="D20" s="85" t="n">
        <v>8.9</v>
      </c>
      <c r="E20" s="85" t="n">
        <v>10</v>
      </c>
      <c r="F20" s="85" t="n">
        <v>9.9</v>
      </c>
      <c r="G20" s="85" t="n">
        <v>9.2</v>
      </c>
      <c r="H20" s="85" t="n">
        <v>9.5</v>
      </c>
      <c r="I20" s="85" t="n">
        <v>9.4</v>
      </c>
      <c r="J20" s="85" t="n">
        <v>10.6</v>
      </c>
      <c r="K20" s="85" t="n">
        <v>10.7</v>
      </c>
      <c r="L20" s="85" t="n">
        <v>7.7</v>
      </c>
      <c r="M20" s="85" t="n">
        <v>9.9</v>
      </c>
      <c r="N20" s="81" t="n">
        <f aca="false">SUM(D20:M20)</f>
        <v>95.8</v>
      </c>
      <c r="O20" s="82" t="n">
        <f aca="false">SUM(C20:M20)</f>
        <v>622.8</v>
      </c>
      <c r="P20" s="83" t="n">
        <v>4</v>
      </c>
    </row>
    <row r="21" customFormat="false" ht="15" hidden="false" customHeight="true" outlineLevel="0" collapsed="false">
      <c r="A21" s="66" t="n">
        <v>5</v>
      </c>
      <c r="B21" s="87" t="str">
        <f aca="false">'[1]11.00'!C6</f>
        <v>Daniel Jigfeldt</v>
      </c>
      <c r="C21" s="84" t="n">
        <v>524</v>
      </c>
      <c r="D21" s="85" t="n">
        <v>8.9</v>
      </c>
      <c r="E21" s="85" t="n">
        <v>6.5</v>
      </c>
      <c r="F21" s="85" t="n">
        <v>10.8</v>
      </c>
      <c r="G21" s="85" t="n">
        <v>9</v>
      </c>
      <c r="H21" s="85" t="n">
        <v>8.5</v>
      </c>
      <c r="I21" s="85" t="n">
        <v>8.8</v>
      </c>
      <c r="J21" s="85" t="n">
        <v>9</v>
      </c>
      <c r="K21" s="85" t="n">
        <v>9.5</v>
      </c>
      <c r="L21" s="85" t="n">
        <v>10.1</v>
      </c>
      <c r="M21" s="85" t="n">
        <v>7.9</v>
      </c>
      <c r="N21" s="81" t="n">
        <f aca="false">SUM(D21:M21)</f>
        <v>89</v>
      </c>
      <c r="O21" s="82" t="n">
        <f aca="false">SUM(C21:M21)</f>
        <v>613</v>
      </c>
      <c r="P21" s="83" t="n">
        <v>5</v>
      </c>
    </row>
    <row r="22" customFormat="false" ht="15" hidden="false" customHeight="true" outlineLevel="0" collapsed="false">
      <c r="A22" s="66" t="n">
        <v>6</v>
      </c>
      <c r="C22" s="84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1" t="n">
        <f aca="false">SUM(D22:M22)</f>
        <v>0</v>
      </c>
      <c r="O22" s="82" t="n">
        <f aca="false">SUM(C22:M22)</f>
        <v>0</v>
      </c>
      <c r="P22" s="83" t="n">
        <v>6</v>
      </c>
    </row>
    <row r="23" customFormat="false" ht="15" hidden="false" customHeight="true" outlineLevel="0" collapsed="false">
      <c r="A23" s="66" t="n">
        <v>7</v>
      </c>
      <c r="B23" s="87"/>
      <c r="C23" s="84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1" t="n">
        <f aca="false">SUM(D23:M23)</f>
        <v>0</v>
      </c>
      <c r="O23" s="82" t="n">
        <f aca="false">SUM(C23:M23)</f>
        <v>0</v>
      </c>
      <c r="P23" s="83" t="n">
        <v>7</v>
      </c>
    </row>
    <row r="24" customFormat="false" ht="15" hidden="false" customHeight="true" outlineLevel="0" collapsed="false">
      <c r="A24" s="66" t="n">
        <v>8</v>
      </c>
      <c r="B24" s="87"/>
      <c r="C24" s="84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1" t="n">
        <f aca="false">SUM(D24:M24)</f>
        <v>0</v>
      </c>
      <c r="O24" s="82" t="n">
        <f aca="false">SUM(C24:M24)</f>
        <v>0</v>
      </c>
      <c r="P24" s="83" t="n">
        <v>8</v>
      </c>
    </row>
    <row r="26" customFormat="false" ht="15" hidden="false" customHeight="true" outlineLevel="0" collapsed="false">
      <c r="A26" s="71" t="s">
        <v>41</v>
      </c>
      <c r="B26" s="72"/>
      <c r="C26" s="70" t="s">
        <v>50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5" hidden="false" customHeight="true" outlineLevel="0" collapsed="false">
      <c r="D27" s="73" t="s">
        <v>43</v>
      </c>
      <c r="E27" s="74"/>
      <c r="F27" s="74"/>
      <c r="G27" s="74"/>
      <c r="H27" s="74"/>
      <c r="I27" s="74"/>
      <c r="J27" s="74"/>
      <c r="K27" s="74"/>
      <c r="L27" s="74"/>
      <c r="M27" s="74"/>
      <c r="N27" s="75" t="s">
        <v>44</v>
      </c>
      <c r="O27" s="76" t="s">
        <v>45</v>
      </c>
      <c r="P27" s="77" t="s">
        <v>46</v>
      </c>
      <c r="Q27" s="78" t="s">
        <v>47</v>
      </c>
    </row>
    <row r="28" customFormat="false" ht="15" hidden="false" customHeight="true" outlineLevel="0" collapsed="false">
      <c r="B28" s="67" t="s">
        <v>4</v>
      </c>
      <c r="C28" s="79" t="s">
        <v>48</v>
      </c>
      <c r="D28" s="80" t="n">
        <v>1</v>
      </c>
      <c r="E28" s="80" t="n">
        <v>2</v>
      </c>
      <c r="F28" s="80" t="n">
        <v>3</v>
      </c>
      <c r="G28" s="80" t="n">
        <v>4</v>
      </c>
      <c r="H28" s="80" t="n">
        <v>5</v>
      </c>
      <c r="I28" s="80" t="n">
        <v>6</v>
      </c>
      <c r="J28" s="80" t="n">
        <v>7</v>
      </c>
      <c r="K28" s="80" t="n">
        <v>8</v>
      </c>
      <c r="L28" s="80" t="n">
        <v>9</v>
      </c>
      <c r="M28" s="80" t="n">
        <v>10</v>
      </c>
      <c r="N28" s="81"/>
      <c r="O28" s="82"/>
      <c r="P28" s="83"/>
    </row>
    <row r="29" customFormat="false" ht="15" hidden="false" customHeight="true" outlineLevel="0" collapsed="false">
      <c r="A29" s="66" t="n">
        <v>1</v>
      </c>
      <c r="B29" s="67" t="str">
        <f aca="false">'[1]11.00'!C21</f>
        <v>Kristina L Karlsson</v>
      </c>
      <c r="C29" s="84" t="n">
        <v>343</v>
      </c>
      <c r="D29" s="85" t="n">
        <v>9.5</v>
      </c>
      <c r="E29" s="85" t="n">
        <v>8.3</v>
      </c>
      <c r="F29" s="85" t="n">
        <v>10</v>
      </c>
      <c r="G29" s="85" t="n">
        <v>8</v>
      </c>
      <c r="H29" s="85" t="n">
        <v>8.9</v>
      </c>
      <c r="I29" s="85" t="n">
        <v>10.4</v>
      </c>
      <c r="J29" s="85" t="n">
        <v>9.6</v>
      </c>
      <c r="K29" s="85" t="n">
        <v>9.8</v>
      </c>
      <c r="L29" s="85" t="n">
        <v>9.8</v>
      </c>
      <c r="M29" s="85" t="n">
        <v>10.8</v>
      </c>
      <c r="N29" s="81" t="n">
        <f aca="false">SUM(D29:M29)</f>
        <v>95.1</v>
      </c>
      <c r="O29" s="82" t="n">
        <f aca="false">SUM(C29:M29)</f>
        <v>438.1</v>
      </c>
      <c r="P29" s="83" t="n">
        <v>1</v>
      </c>
    </row>
    <row r="30" customFormat="false" ht="15" hidden="false" customHeight="true" outlineLevel="0" collapsed="false">
      <c r="A30" s="66" t="n">
        <v>2</v>
      </c>
      <c r="B30" s="67" t="str">
        <f aca="false">'[1]11.00'!C22</f>
        <v>Annelie Karlsson</v>
      </c>
      <c r="C30" s="84" t="n">
        <v>327</v>
      </c>
      <c r="D30" s="85" t="n">
        <v>9.1</v>
      </c>
      <c r="E30" s="85" t="n">
        <v>9.7</v>
      </c>
      <c r="F30" s="85" t="n">
        <v>7.8</v>
      </c>
      <c r="G30" s="85" t="n">
        <v>8.5</v>
      </c>
      <c r="H30" s="85" t="n">
        <v>10.5</v>
      </c>
      <c r="I30" s="85" t="n">
        <v>4.9</v>
      </c>
      <c r="J30" s="85" t="n">
        <v>8</v>
      </c>
      <c r="K30" s="85" t="n">
        <v>9</v>
      </c>
      <c r="L30" s="85" t="n">
        <v>8.5</v>
      </c>
      <c r="M30" s="85" t="n">
        <v>10.1</v>
      </c>
      <c r="N30" s="81" t="n">
        <f aca="false">SUM(D30:M30)</f>
        <v>86.1</v>
      </c>
      <c r="O30" s="82" t="n">
        <f aca="false">SUM(C30:M30)</f>
        <v>413.1</v>
      </c>
      <c r="P30" s="83" t="n">
        <v>2</v>
      </c>
    </row>
    <row r="31" customFormat="false" ht="15" hidden="false" customHeight="true" outlineLevel="0" collapsed="false">
      <c r="A31" s="66" t="n">
        <v>3</v>
      </c>
      <c r="C31" s="84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1" t="n">
        <f aca="false">SUM(D31:M31)</f>
        <v>0</v>
      </c>
      <c r="O31" s="82" t="n">
        <f aca="false">SUM(C31:M31)</f>
        <v>0</v>
      </c>
      <c r="P31" s="83" t="n">
        <v>3</v>
      </c>
    </row>
    <row r="32" customFormat="false" ht="15" hidden="false" customHeight="true" outlineLevel="0" collapsed="false">
      <c r="A32" s="66" t="n">
        <v>4</v>
      </c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1" t="n">
        <f aca="false">SUM(D32:M32)</f>
        <v>0</v>
      </c>
      <c r="O32" s="82" t="n">
        <f aca="false">SUM(C32:M32)</f>
        <v>0</v>
      </c>
      <c r="P32" s="83" t="n">
        <v>4</v>
      </c>
    </row>
    <row r="33" customFormat="false" ht="15" hidden="false" customHeight="true" outlineLevel="0" collapsed="false">
      <c r="A33" s="66" t="n">
        <v>5</v>
      </c>
      <c r="C33" s="84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1" t="n">
        <f aca="false">SUM(D33:M33)</f>
        <v>0</v>
      </c>
      <c r="O33" s="82" t="n">
        <f aca="false">SUM(C33:M33)</f>
        <v>0</v>
      </c>
      <c r="P33" s="83" t="n">
        <v>5</v>
      </c>
    </row>
    <row r="34" customFormat="false" ht="15" hidden="false" customHeight="true" outlineLevel="0" collapsed="false">
      <c r="A34" s="66" t="n">
        <v>6</v>
      </c>
      <c r="C34" s="84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1" t="n">
        <f aca="false">SUM(D34:M34)</f>
        <v>0</v>
      </c>
      <c r="O34" s="82" t="n">
        <f aca="false">SUM(C34:M34)</f>
        <v>0</v>
      </c>
      <c r="P34" s="83" t="n">
        <v>6</v>
      </c>
    </row>
    <row r="35" customFormat="false" ht="15" hidden="false" customHeight="true" outlineLevel="0" collapsed="false">
      <c r="A35" s="66" t="n">
        <v>7</v>
      </c>
      <c r="C35" s="84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1" t="n">
        <f aca="false">SUM(D35:M35)</f>
        <v>0</v>
      </c>
      <c r="O35" s="82" t="n">
        <f aca="false">SUM(C35:M35)</f>
        <v>0</v>
      </c>
      <c r="P35" s="83" t="n">
        <v>7</v>
      </c>
    </row>
    <row r="36" customFormat="false" ht="15" hidden="false" customHeight="true" outlineLevel="0" collapsed="false">
      <c r="A36" s="66" t="n">
        <v>8</v>
      </c>
      <c r="C36" s="84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1" t="n">
        <f aca="false">SUM(D36:M36)</f>
        <v>0</v>
      </c>
      <c r="O36" s="82" t="n">
        <f aca="false">SUM(C36:M36)</f>
        <v>0</v>
      </c>
      <c r="P36" s="83" t="n">
        <v>8</v>
      </c>
    </row>
  </sheetData>
  <printOptions headings="false" gridLines="false" gridLinesSet="true" horizontalCentered="false" verticalCentered="false"/>
  <pageMargins left="0.747916666666667" right="0.747916666666667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22:10:30Z</dcterms:created>
  <dc:creator>Pär Karlsson</dc:creator>
  <dc:description/>
  <dc:language>en-US</dc:language>
  <cp:lastModifiedBy>Pär Karlsson</cp:lastModifiedBy>
  <cp:lastPrinted>2006-02-11T22:30:14Z</cp:lastPrinted>
  <dcterms:modified xsi:type="dcterms:W3CDTF">2006-02-11T22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3091041</vt:r8>
  </property>
  <property fmtid="{D5CDD505-2E9C-101B-9397-08002B2CF9AE}" pid="3" name="_AuthorEmail">
    <vt:lpwstr>p.karlsson@ipbolaget.com</vt:lpwstr>
  </property>
  <property fmtid="{D5CDD505-2E9C-101B-9397-08002B2CF9AE}" pid="4" name="_AuthorEmailDisplayName">
    <vt:lpwstr>Pär Karlsson</vt:lpwstr>
  </property>
  <property fmtid="{D5CDD505-2E9C-101B-9397-08002B2CF9AE}" pid="5" name="_EmailSubject">
    <vt:lpwstr>Resultat</vt:lpwstr>
  </property>
</Properties>
</file>