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sterskap" sheetId="1" state="visible" r:id="rId2"/>
    <sheet name="Klassvis" sheetId="2" state="visible" r:id="rId3"/>
    <sheet name="Förening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La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2</xdr:rowOff>
              </xdr:from>
              <xdr:to>
                <xdr:col>5</xdr:col>
                <xdr:colOff>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5">
  <si>
    <t xml:space="preserve">Final</t>
  </si>
  <si>
    <t xml:space="preserve">Deltagare</t>
  </si>
  <si>
    <t xml:space="preserve">Förening</t>
  </si>
  <si>
    <t xml:space="preserve">Grund</t>
  </si>
  <si>
    <t xml:space="preserve">Ser1</t>
  </si>
  <si>
    <t xml:space="preserve">Ser2</t>
  </si>
  <si>
    <t xml:space="preserve">S3-1</t>
  </si>
  <si>
    <t xml:space="preserve">S3-2</t>
  </si>
  <si>
    <t xml:space="preserve">S3-3</t>
  </si>
  <si>
    <t xml:space="preserve">S3-4</t>
  </si>
  <si>
    <t xml:space="preserve">S3-5</t>
  </si>
  <si>
    <t xml:space="preserve">Tot</t>
  </si>
  <si>
    <t xml:space="preserve">Placering</t>
  </si>
  <si>
    <t xml:space="preserve">Guldmedalj</t>
  </si>
  <si>
    <t xml:space="preserve">Silvermedalj</t>
  </si>
  <si>
    <t xml:space="preserve">Bronsmedalj</t>
  </si>
  <si>
    <t xml:space="preserve">Lars Ohlsson</t>
  </si>
  <si>
    <t xml:space="preserve">Astor Larsson</t>
  </si>
  <si>
    <t xml:space="preserve">Leif Janzon</t>
  </si>
  <si>
    <t xml:space="preserve">Stig Nilsson</t>
  </si>
  <si>
    <t xml:space="preserve">Kretsmästerskap, Gevär Liggande 20/5 i Olofström</t>
  </si>
  <si>
    <t xml:space="preserve">Grundomgång</t>
  </si>
  <si>
    <t xml:space="preserve">Klass B72-B66</t>
  </si>
  <si>
    <t xml:space="preserve">Namn</t>
  </si>
  <si>
    <t xml:space="preserve">Resultat</t>
  </si>
  <si>
    <t xml:space="preserve">Nils-Erik Abrahamsson</t>
  </si>
  <si>
    <t xml:space="preserve">Hederspris</t>
  </si>
  <si>
    <t xml:space="preserve">Helge Lindström</t>
  </si>
  <si>
    <t xml:space="preserve">Alf Ericson</t>
  </si>
  <si>
    <t xml:space="preserve">Gösta Gustafsson</t>
  </si>
  <si>
    <t xml:space="preserve">Klass B56</t>
  </si>
  <si>
    <t xml:space="preserve">Ronnie Bjuvegård</t>
  </si>
  <si>
    <t xml:space="preserve">Stig Svärdh</t>
  </si>
  <si>
    <t xml:space="preserve">Göran Hansson</t>
  </si>
  <si>
    <t xml:space="preserve">Stig Mattsson</t>
  </si>
  <si>
    <t xml:space="preserve">Klass Belit</t>
  </si>
  <si>
    <t xml:space="preserve">Roger Johannesson</t>
  </si>
  <si>
    <t xml:space="preserve">Carl Berntsson</t>
  </si>
  <si>
    <t xml:space="preserve">Daniel Henriksson</t>
  </si>
  <si>
    <t xml:space="preserve">Göran Besedes</t>
  </si>
  <si>
    <t xml:space="preserve">Klass B4</t>
  </si>
  <si>
    <t xml:space="preserve">Håkan Jönsson</t>
  </si>
  <si>
    <t xml:space="preserve">Karlshamn</t>
  </si>
  <si>
    <t xml:space="preserve">Mikaela Besedes</t>
  </si>
  <si>
    <t xml:space="preserve">Klass Övriga (B3-B2)</t>
  </si>
  <si>
    <t xml:space="preserve">Olle Berntsson</t>
  </si>
  <si>
    <t xml:space="preserve">Johnny Arvidsson</t>
  </si>
  <si>
    <t xml:space="preserve">Jan Erik Borglund</t>
  </si>
  <si>
    <t xml:space="preserve">Rebecca Olsson</t>
  </si>
  <si>
    <t xml:space="preserve">Stefan Olsson</t>
  </si>
  <si>
    <t xml:space="preserve">Anders Johnsson</t>
  </si>
  <si>
    <t xml:space="preserve">Klass Yngre (B1-B17-B15)</t>
  </si>
  <si>
    <t xml:space="preserve">Kim Ohlsson</t>
  </si>
  <si>
    <t xml:space="preserve">Annelie Johnsson</t>
  </si>
  <si>
    <t xml:space="preserve">Konrad Persson</t>
  </si>
  <si>
    <t xml:space="preserve">Vandringspris</t>
  </si>
  <si>
    <t xml:space="preserve">Karlshamn 1</t>
  </si>
  <si>
    <t xml:space="preserve">5 Inteckningar</t>
  </si>
  <si>
    <t xml:space="preserve">Roger- Lars-Kim</t>
  </si>
  <si>
    <t xml:space="preserve">Åryd</t>
  </si>
  <si>
    <t xml:space="preserve">Karlshamn 2</t>
  </si>
  <si>
    <t xml:space="preserve">Vilshult 1, Vilshult 2</t>
  </si>
  <si>
    <t xml:space="preserve">Karlshamn 3</t>
  </si>
  <si>
    <t xml:space="preserve">Sölvesborg</t>
  </si>
  <si>
    <t xml:space="preserve">Skytt</t>
  </si>
  <si>
    <t xml:space="preserve">Sune Olsson</t>
  </si>
  <si>
    <t xml:space="preserve">Andrarum-Brösarp</t>
  </si>
  <si>
    <t xml:space="preserve">Krister Olsson</t>
  </si>
  <si>
    <t xml:space="preserve">Backaryd</t>
  </si>
  <si>
    <t xml:space="preserve">Stig Andersson</t>
  </si>
  <si>
    <t xml:space="preserve">Stig Augustsson</t>
  </si>
  <si>
    <t xml:space="preserve">Michael Ströman</t>
  </si>
  <si>
    <t xml:space="preserve">Edestad</t>
  </si>
  <si>
    <t xml:space="preserve">Ola Karlsson</t>
  </si>
  <si>
    <t xml:space="preserve">Tobias Johansson</t>
  </si>
  <si>
    <t xml:space="preserve">Alf Olsson</t>
  </si>
  <si>
    <t xml:space="preserve">Eringsboda</t>
  </si>
  <si>
    <t xml:space="preserve">Göran Danielsson</t>
  </si>
  <si>
    <t xml:space="preserve">Kjell Danielsson</t>
  </si>
  <si>
    <t xml:space="preserve">Anders Andersson</t>
  </si>
  <si>
    <t xml:space="preserve">Gammalstorp</t>
  </si>
  <si>
    <t xml:space="preserve">Andree Knutsson</t>
  </si>
  <si>
    <t xml:space="preserve">Arto Wessman</t>
  </si>
  <si>
    <t xml:space="preserve">Georg Svensson</t>
  </si>
  <si>
    <t xml:space="preserve">Göran Olsson</t>
  </si>
  <si>
    <t xml:space="preserve">Håkan Sigurdsson</t>
  </si>
  <si>
    <t xml:space="preserve">Jan Åke Persson</t>
  </si>
  <si>
    <t xml:space="preserve">Jennie Persson</t>
  </si>
  <si>
    <t xml:space="preserve">Kristian Borgström</t>
  </si>
  <si>
    <t xml:space="preserve">Lars Nilsson</t>
  </si>
  <si>
    <t xml:space="preserve">Martin Andersson</t>
  </si>
  <si>
    <t xml:space="preserve">Mikael Möllervärn</t>
  </si>
  <si>
    <t xml:space="preserve">Mikael Möllevärn</t>
  </si>
  <si>
    <t xml:space="preserve">Patrik Sonesson</t>
  </si>
  <si>
    <t xml:space="preserve">Per-Olof Olofsson</t>
  </si>
  <si>
    <t xml:space="preserve">Stefan Pettersson</t>
  </si>
  <si>
    <t xml:space="preserve">Sven-Erik Svensson </t>
  </si>
  <si>
    <t xml:space="preserve">Göran Larsson</t>
  </si>
  <si>
    <t xml:space="preserve">Gullabo</t>
  </si>
  <si>
    <t xml:space="preserve">Peter Åstrand</t>
  </si>
  <si>
    <t xml:space="preserve">Hallabro</t>
  </si>
  <si>
    <t xml:space="preserve">Tommy Persson</t>
  </si>
  <si>
    <t xml:space="preserve">Andreas Mattisson</t>
  </si>
  <si>
    <t xml:space="preserve">Holmsjö</t>
  </si>
  <si>
    <t xml:space="preserve">Bertil Strandberg</t>
  </si>
  <si>
    <t xml:space="preserve">Daniel Jansson</t>
  </si>
  <si>
    <t xml:space="preserve">Joakim Lindahl</t>
  </si>
  <si>
    <t xml:space="preserve">Härnäs</t>
  </si>
  <si>
    <t xml:space="preserve">Andreas Olsson</t>
  </si>
  <si>
    <t xml:space="preserve">Fredrik Johnsson</t>
  </si>
  <si>
    <t xml:space="preserve">Göran Lundh</t>
  </si>
  <si>
    <t xml:space="preserve">Jan Nilsson</t>
  </si>
  <si>
    <t xml:space="preserve">Kent Svensson</t>
  </si>
  <si>
    <t xml:space="preserve">Lars Erik Bertilsson</t>
  </si>
  <si>
    <t xml:space="preserve">Lottie Hemmingsson</t>
  </si>
  <si>
    <t xml:space="preserve">Mattias Håkansson</t>
  </si>
  <si>
    <t xml:space="preserve">Mickie Nilsson</t>
  </si>
  <si>
    <t xml:space="preserve">Robin Lundin</t>
  </si>
  <si>
    <t xml:space="preserve">Teddie Nilsson</t>
  </si>
  <si>
    <t xml:space="preserve">Bertil Fors</t>
  </si>
  <si>
    <t xml:space="preserve">KA2</t>
  </si>
  <si>
    <t xml:space="preserve">Göthe Karlsson</t>
  </si>
  <si>
    <t xml:space="preserve">Bengt Karlsson</t>
  </si>
  <si>
    <t xml:space="preserve">Kallinge F17</t>
  </si>
  <si>
    <t xml:space="preserve">Kallinge/F17</t>
  </si>
  <si>
    <t xml:space="preserve">Jan Kullman</t>
  </si>
  <si>
    <t xml:space="preserve">Jan Sabel</t>
  </si>
  <si>
    <t xml:space="preserve">Asbjörn Andersen</t>
  </si>
  <si>
    <t xml:space="preserve">Folke Berntsson</t>
  </si>
  <si>
    <t xml:space="preserve">Henrik Viktorsson</t>
  </si>
  <si>
    <t xml:space="preserve">John Olsson</t>
  </si>
  <si>
    <t xml:space="preserve">Karl Ohlsson</t>
  </si>
  <si>
    <t xml:space="preserve">Kjell-Göran Johansson</t>
  </si>
  <si>
    <t xml:space="preserve">Mats Mattisson</t>
  </si>
  <si>
    <t xml:space="preserve">Mikael Olsson</t>
  </si>
  <si>
    <t xml:space="preserve">Niklas Berntsson</t>
  </si>
  <si>
    <t xml:space="preserve">Nore Olsson</t>
  </si>
  <si>
    <t xml:space="preserve">Roger Olsson</t>
  </si>
  <si>
    <t xml:space="preserve">Stig Svensson</t>
  </si>
  <si>
    <t xml:space="preserve">Karlskrona</t>
  </si>
  <si>
    <t xml:space="preserve">Ingvald Månsson</t>
  </si>
  <si>
    <t xml:space="preserve">Knislinge</t>
  </si>
  <si>
    <t xml:space="preserve">Lars Månsson</t>
  </si>
  <si>
    <t xml:space="preserve">Mats Olofsson</t>
  </si>
  <si>
    <t xml:space="preserve">Mikael Nilsson</t>
  </si>
  <si>
    <t xml:space="preserve">Stig Håkansson</t>
  </si>
  <si>
    <t xml:space="preserve">Kristianopel</t>
  </si>
  <si>
    <t xml:space="preserve">William Sigurdsson</t>
  </si>
  <si>
    <t xml:space="preserve">Erik Nilsson</t>
  </si>
  <si>
    <t xml:space="preserve">Kristianstad</t>
  </si>
  <si>
    <t xml:space="preserve">Per Olof Thim</t>
  </si>
  <si>
    <t xml:space="preserve">Sven Olsson</t>
  </si>
  <si>
    <t xml:space="preserve">Kyrkhult</t>
  </si>
  <si>
    <t xml:space="preserve">Mats Lindström</t>
  </si>
  <si>
    <t xml:space="preserve">Göran Herbertsson</t>
  </si>
  <si>
    <t xml:space="preserve">Loshult</t>
  </si>
  <si>
    <t xml:space="preserve">Bertil Svensson</t>
  </si>
  <si>
    <t xml:space="preserve">Olofström</t>
  </si>
  <si>
    <t xml:space="preserve">Rune Nygren</t>
  </si>
  <si>
    <t xml:space="preserve">Santeri Korhonen</t>
  </si>
  <si>
    <t xml:space="preserve">Sven-Olof Ohlsson</t>
  </si>
  <si>
    <t xml:space="preserve">Åge Brunnström</t>
  </si>
  <si>
    <t xml:space="preserve">Osby</t>
  </si>
  <si>
    <t xml:space="preserve">Alf Rosenqvist</t>
  </si>
  <si>
    <t xml:space="preserve">P2</t>
  </si>
  <si>
    <t xml:space="preserve">Bengt Bengtsson</t>
  </si>
  <si>
    <t xml:space="preserve">Stig Porsvan</t>
  </si>
  <si>
    <t xml:space="preserve">Kenneth Lundström</t>
  </si>
  <si>
    <t xml:space="preserve">Ringamåla</t>
  </si>
  <si>
    <t xml:space="preserve">Svensköp</t>
  </si>
  <si>
    <t xml:space="preserve">Allan Carlsson</t>
  </si>
  <si>
    <t xml:space="preserve">Björn Olsson</t>
  </si>
  <si>
    <t xml:space="preserve">Björn Olsson Romelin</t>
  </si>
  <si>
    <t xml:space="preserve">Bo Göran Holmström</t>
  </si>
  <si>
    <t xml:space="preserve">Cerny Lundström</t>
  </si>
  <si>
    <t xml:space="preserve">Gösta Gustavsson</t>
  </si>
  <si>
    <t xml:space="preserve">Jarl Asper</t>
  </si>
  <si>
    <t xml:space="preserve">Per-Ola Dahlin</t>
  </si>
  <si>
    <t xml:space="preserve">Peter Garnewall</t>
  </si>
  <si>
    <t xml:space="preserve">Roger Nilsson</t>
  </si>
  <si>
    <t xml:space="preserve">Sonny Andersson</t>
  </si>
  <si>
    <t xml:space="preserve">Sune Dahlin</t>
  </si>
  <si>
    <t xml:space="preserve">Tobias Nilsson</t>
  </si>
  <si>
    <t xml:space="preserve">Agne Olsson</t>
  </si>
  <si>
    <t xml:space="preserve">Vilshult</t>
  </si>
  <si>
    <t xml:space="preserve">Angela Bergdahl</t>
  </si>
  <si>
    <t xml:space="preserve">Ann-Helen Bockman</t>
  </si>
  <si>
    <t xml:space="preserve">Bengt Gunnarsson</t>
  </si>
  <si>
    <t xml:space="preserve">Bengt Jönsson</t>
  </si>
  <si>
    <t xml:space="preserve">Billy Nilsson</t>
  </si>
  <si>
    <t xml:space="preserve">Hampus Bergdahl</t>
  </si>
  <si>
    <t xml:space="preserve">Holger Paulsen</t>
  </si>
  <si>
    <t xml:space="preserve">Jan E Borglund</t>
  </si>
  <si>
    <t xml:space="preserve">Jan Feldt</t>
  </si>
  <si>
    <t xml:space="preserve">Jimmie Pettersson</t>
  </si>
  <si>
    <t xml:space="preserve">Johnas Arvidsson</t>
  </si>
  <si>
    <t xml:space="preserve">Lars-Göran Persson</t>
  </si>
  <si>
    <t xml:space="preserve">Magnus Bergdahl</t>
  </si>
  <si>
    <t xml:space="preserve">Melinda Pihlblad</t>
  </si>
  <si>
    <t xml:space="preserve">Morgan Arvidsson</t>
  </si>
  <si>
    <t xml:space="preserve">Nicklas Arvidsson</t>
  </si>
  <si>
    <t xml:space="preserve">Paul Andersson</t>
  </si>
  <si>
    <t xml:space="preserve">Peter Olsson</t>
  </si>
  <si>
    <t xml:space="preserve">Roger Eklund</t>
  </si>
  <si>
    <t xml:space="preserve">Simon Pihlblad</t>
  </si>
  <si>
    <t xml:space="preserve">Tommy Nilsson</t>
  </si>
  <si>
    <t xml:space="preserve">Anders Karlsson</t>
  </si>
  <si>
    <t xml:space="preserve">Bengt Svensson</t>
  </si>
  <si>
    <t xml:space="preserve">Björn Hansson</t>
  </si>
  <si>
    <t xml:space="preserve">Christer Edvardsson</t>
  </si>
  <si>
    <t xml:space="preserve">Emil Martinsson</t>
  </si>
  <si>
    <t xml:space="preserve">Fredrik Olsson</t>
  </si>
  <si>
    <t xml:space="preserve">Lisbeth Nilsson</t>
  </si>
  <si>
    <t xml:space="preserve">Patrik Johansson</t>
  </si>
  <si>
    <t xml:space="preserve">Stig Edvard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2.14"/>
    <col collapsed="false" customWidth="true" hidden="false" outlineLevel="0" max="3" min="3" style="0" width="8.28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10" min="6" style="1" width="4.85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0" width="11.28"/>
  </cols>
  <sheetData>
    <row r="1" customFormat="false" ht="26.25" hidden="false" customHeight="false" outlineLevel="0" collapsed="false">
      <c r="A1" s="2" t="str">
        <f aca="false">Klassvis!A2</f>
        <v>Kretsmästerskap, Gevär Liggande 20/5 i Olofström</v>
      </c>
      <c r="B1" s="3"/>
    </row>
    <row r="2" customFormat="false" ht="26.25" hidden="false" customHeight="fals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9" t="s">
        <v>12</v>
      </c>
    </row>
    <row r="5" customFormat="false" ht="12.75" hidden="false" customHeight="false" outlineLevel="0" collapsed="false">
      <c r="A5" s="10" t="str">
        <f aca="false">IF($C5&lt;&gt;0,INDEX(Klassvis!$A$8:$C$54,MATCH($C5,Klassvis!$C$8:$C$54,0),1),"")</f>
        <v>Ronnie Bjuvegård</v>
      </c>
      <c r="B5" s="10" t="str">
        <f aca="false">IF($A5&lt;&gt;"",INDEX(Klassvis!$A$8:$C$54,MATCH($A5,Klassvis!$A$8:$A$54,0),2),"")</f>
        <v>Sölvesborg</v>
      </c>
      <c r="C5" s="11" t="n">
        <f aca="false">LARGE(Klassvis!$C$8:$C$54,1)</f>
        <v>194</v>
      </c>
      <c r="D5" s="12" t="n">
        <v>48</v>
      </c>
      <c r="E5" s="12" t="n">
        <v>47</v>
      </c>
      <c r="F5" s="12" t="n">
        <v>8</v>
      </c>
      <c r="G5" s="12" t="n">
        <v>9</v>
      </c>
      <c r="H5" s="12" t="n">
        <v>9</v>
      </c>
      <c r="I5" s="12" t="n">
        <v>9</v>
      </c>
      <c r="J5" s="12" t="n">
        <v>10</v>
      </c>
      <c r="K5" s="12" t="n">
        <f aca="false">IF(C5&lt;&gt;0,SUM(C5:J5),"")</f>
        <v>334</v>
      </c>
      <c r="L5" s="12" t="n">
        <f aca="false">IF($K5&lt;&gt;"",RANK($K5,$K$5:$K$15,0),"")</f>
        <v>1</v>
      </c>
      <c r="M5" s="13" t="s">
        <v>13</v>
      </c>
    </row>
    <row r="6" customFormat="false" ht="12.75" hidden="false" customHeight="false" outlineLevel="0" collapsed="false">
      <c r="A6" s="10" t="str">
        <f aca="false">IF($C6&lt;&gt;0,INDEX(Klassvis!$A$8:$C$54,MATCH($C6,Klassvis!$C$8:$C$54,0),1),"")</f>
        <v>Carl Berntsson</v>
      </c>
      <c r="B6" s="10" t="str">
        <f aca="false">IF($A6&lt;&gt;"",INDEX(Klassvis!$A$8:$C$54,MATCH($A6,Klassvis!$A$8:$A$54,0),2),"")</f>
        <v>Åryd</v>
      </c>
      <c r="C6" s="11" t="n">
        <f aca="false">LARGE(Klassvis!$C$8:$C$54,5)</f>
        <v>188</v>
      </c>
      <c r="D6" s="12" t="n">
        <v>46</v>
      </c>
      <c r="E6" s="12" t="n">
        <v>49</v>
      </c>
      <c r="F6" s="12" t="n">
        <v>10</v>
      </c>
      <c r="G6" s="12" t="n">
        <v>10</v>
      </c>
      <c r="H6" s="12" t="n">
        <v>10</v>
      </c>
      <c r="I6" s="12" t="n">
        <v>10</v>
      </c>
      <c r="J6" s="12" t="n">
        <v>10</v>
      </c>
      <c r="K6" s="12" t="n">
        <f aca="false">IF(C6&lt;&gt;0,SUM(C6:J6),"")</f>
        <v>333</v>
      </c>
      <c r="L6" s="12" t="n">
        <f aca="false">IF($K6&lt;&gt;"",RANK($K6,$K$5:$K$15,0),"")</f>
        <v>2</v>
      </c>
      <c r="M6" s="0" t="s">
        <v>14</v>
      </c>
    </row>
    <row r="7" customFormat="false" ht="12.75" hidden="false" customHeight="false" outlineLevel="0" collapsed="false">
      <c r="A7" s="10" t="str">
        <f aca="false">IF($C7&lt;&gt;0,INDEX(Klassvis!$A$8:$C$54,MATCH($C7,Klassvis!$C$8:$C$54,0),1),"")</f>
        <v>Roger Johannesson</v>
      </c>
      <c r="B7" s="10" t="str">
        <f aca="false">IF($A7&lt;&gt;"",INDEX(Klassvis!$A$8:$C$54,MATCH($A7,Klassvis!$A$8:$A$54,0),2),"")</f>
        <v>Karlshamn</v>
      </c>
      <c r="C7" s="11" t="n">
        <f aca="false">LARGE(Klassvis!$C$8:$C$54,2)</f>
        <v>191</v>
      </c>
      <c r="D7" s="12" t="n">
        <v>50</v>
      </c>
      <c r="E7" s="12" t="n">
        <v>44</v>
      </c>
      <c r="F7" s="12" t="n">
        <v>9</v>
      </c>
      <c r="G7" s="12" t="n">
        <v>9</v>
      </c>
      <c r="H7" s="12" t="n">
        <v>10</v>
      </c>
      <c r="I7" s="12" t="n">
        <v>9</v>
      </c>
      <c r="J7" s="12" t="n">
        <v>10</v>
      </c>
      <c r="K7" s="12" t="n">
        <f aca="false">IF(C7&lt;&gt;0,SUM(C7:J7),"")</f>
        <v>332</v>
      </c>
      <c r="L7" s="12" t="n">
        <f aca="false">IF($K7&lt;&gt;"",RANK($K7,$K$5:$K$15,0),"")</f>
        <v>3</v>
      </c>
      <c r="M7" s="14" t="s">
        <v>15</v>
      </c>
    </row>
    <row r="8" customFormat="false" ht="12.75" hidden="false" customHeight="false" outlineLevel="0" collapsed="false">
      <c r="A8" s="10" t="str">
        <f aca="false">IF($C8&lt;&gt;0,INDEX(Klassvis!$A$8:$C$54,MATCH($C8,Klassvis!$C$8:$C$54,0),1),"")</f>
        <v>Daniel Henriksson</v>
      </c>
      <c r="B8" s="10" t="str">
        <f aca="false">IF($A8&lt;&gt;"",INDEX(Klassvis!$A$8:$C$54,MATCH($A8,Klassvis!$A$8:$A$54,0),2),"")</f>
        <v>Gammalstorp</v>
      </c>
      <c r="C8" s="11" t="n">
        <f aca="false">LARGE(Klassvis!$C$8:$C$54,7)</f>
        <v>187</v>
      </c>
      <c r="D8" s="12" t="n">
        <v>47</v>
      </c>
      <c r="E8" s="12" t="n">
        <v>48</v>
      </c>
      <c r="F8" s="12" t="n">
        <v>9</v>
      </c>
      <c r="G8" s="12" t="n">
        <v>9</v>
      </c>
      <c r="H8" s="12" t="n">
        <v>10</v>
      </c>
      <c r="I8" s="12" t="n">
        <v>10</v>
      </c>
      <c r="J8" s="12" t="n">
        <v>9</v>
      </c>
      <c r="K8" s="12" t="n">
        <f aca="false">IF(C8&lt;&gt;0,SUM(C8:J8),"")</f>
        <v>329</v>
      </c>
      <c r="L8" s="12" t="n">
        <f aca="false">IF($K8&lt;&gt;"",RANK($K8,$K$5:$K$15,0),"")</f>
        <v>4</v>
      </c>
    </row>
    <row r="9" customFormat="false" ht="12.75" hidden="false" customHeight="false" outlineLevel="0" collapsed="false">
      <c r="A9" s="15" t="str">
        <f aca="false">IF($C9&lt;&gt;0,INDEX(Klassvis!$A$8:$C$54,MATCH($C9,Klassvis!$C$8:$C$54,0),1),"")</f>
        <v>Håkan Jönsson</v>
      </c>
      <c r="B9" s="15" t="str">
        <f aca="false">IF($A9&lt;&gt;"",INDEX(Klassvis!$A$8:$C$54,MATCH($A9,Klassvis!$A$8:$A$54,0),2),"")</f>
        <v>Åryd</v>
      </c>
      <c r="C9" s="16" t="n">
        <f aca="false">LARGE(Klassvis!$C$8:$C$54,3)</f>
        <v>190</v>
      </c>
      <c r="D9" s="17" t="n">
        <v>50</v>
      </c>
      <c r="E9" s="17" t="n">
        <v>45</v>
      </c>
      <c r="F9" s="17" t="n">
        <v>8</v>
      </c>
      <c r="G9" s="17" t="n">
        <v>9</v>
      </c>
      <c r="H9" s="17" t="n">
        <v>9</v>
      </c>
      <c r="I9" s="17" t="n">
        <v>9</v>
      </c>
      <c r="J9" s="17" t="n">
        <v>9</v>
      </c>
      <c r="K9" s="17" t="n">
        <f aca="false">IF(C9&lt;&gt;0,SUM(C9:J9),"")</f>
        <v>329</v>
      </c>
      <c r="L9" s="17" t="n">
        <v>5</v>
      </c>
    </row>
    <row r="10" customFormat="false" ht="12.75" hidden="false" customHeight="false" outlineLevel="0" collapsed="false">
      <c r="A10" s="10" t="s">
        <v>16</v>
      </c>
      <c r="B10" s="10" t="str">
        <f aca="false">IF($A10&lt;&gt;"",INDEX(Klassvis!$A$8:$C$54,MATCH($A10,Klassvis!$A$8:$A$54,0),2),"")</f>
        <v>Karlshamn</v>
      </c>
      <c r="C10" s="11" t="n">
        <f aca="false">LARGE(Klassvis!$C$8:$C$54,6)</f>
        <v>187</v>
      </c>
      <c r="D10" s="12" t="n">
        <v>48</v>
      </c>
      <c r="E10" s="12" t="n">
        <v>45</v>
      </c>
      <c r="F10" s="12" t="n">
        <v>9</v>
      </c>
      <c r="G10" s="12" t="n">
        <v>10</v>
      </c>
      <c r="H10" s="12" t="n">
        <v>9</v>
      </c>
      <c r="I10" s="12" t="n">
        <v>9</v>
      </c>
      <c r="J10" s="12" t="n">
        <v>10</v>
      </c>
      <c r="K10" s="12" t="n">
        <f aca="false">IF(C10&lt;&gt;0,SUM(C10:J10),"")</f>
        <v>327</v>
      </c>
      <c r="L10" s="12" t="n">
        <f aca="false">IF($K10&lt;&gt;"",RANK($K10,$K$5:$K$15,0),"")</f>
        <v>6</v>
      </c>
    </row>
    <row r="11" customFormat="false" ht="12.75" hidden="false" customHeight="false" outlineLevel="0" collapsed="false">
      <c r="A11" s="15" t="s">
        <v>17</v>
      </c>
      <c r="B11" s="15" t="str">
        <f aca="false">IF($A11&lt;&gt;"",INDEX(Klassvis!$A$8:$C$54,MATCH($A11,Klassvis!$A$8:$A$54,0),2),"")</f>
        <v>Karlshamn</v>
      </c>
      <c r="C11" s="16" t="n">
        <f aca="false">LARGE(Klassvis!$C$8:$C$54,4)</f>
        <v>190</v>
      </c>
      <c r="D11" s="17" t="n">
        <v>45</v>
      </c>
      <c r="E11" s="17" t="n">
        <v>47</v>
      </c>
      <c r="F11" s="17" t="n">
        <v>8</v>
      </c>
      <c r="G11" s="17" t="n">
        <v>9</v>
      </c>
      <c r="H11" s="17" t="n">
        <v>9</v>
      </c>
      <c r="I11" s="17" t="n">
        <v>9</v>
      </c>
      <c r="J11" s="17" t="n">
        <v>10</v>
      </c>
      <c r="K11" s="17" t="n">
        <f aca="false">IF(C11&lt;&gt;0,SUM(C11:J11),"")</f>
        <v>327</v>
      </c>
      <c r="L11" s="17" t="n">
        <v>7</v>
      </c>
    </row>
    <row r="12" customFormat="false" ht="12.75" hidden="false" customHeight="false" outlineLevel="0" collapsed="false">
      <c r="A12" s="10" t="str">
        <f aca="false">IF($C12&lt;&gt;0,INDEX(Klassvis!$A$8:$C$54,MATCH($C12,Klassvis!$C$8:$C$54,0),1),"")</f>
        <v>Olle Berntsson</v>
      </c>
      <c r="B12" s="10" t="str">
        <f aca="false">IF($A12&lt;&gt;"",INDEX(Klassvis!$A$8:$C$54,MATCH($A12,Klassvis!$A$8:$A$54,0),2),"")</f>
        <v>Sölvesborg</v>
      </c>
      <c r="C12" s="11" t="n">
        <f aca="false">LARGE(Klassvis!$C$8:$C$54,8)</f>
        <v>186</v>
      </c>
      <c r="D12" s="12" t="n">
        <v>46</v>
      </c>
      <c r="E12" s="12" t="n">
        <v>47</v>
      </c>
      <c r="F12" s="12" t="n">
        <v>9</v>
      </c>
      <c r="G12" s="12" t="n">
        <v>10</v>
      </c>
      <c r="H12" s="12" t="n">
        <v>9</v>
      </c>
      <c r="I12" s="12" t="n">
        <v>10</v>
      </c>
      <c r="J12" s="12" t="n">
        <v>9</v>
      </c>
      <c r="K12" s="12" t="n">
        <f aca="false">IF(C12&lt;&gt;0,SUM(C12:J12),"")</f>
        <v>326</v>
      </c>
      <c r="L12" s="12" t="n">
        <f aca="false">IF($K12&lt;&gt;"",RANK($K12,$K$5:$K$15,0),"")</f>
        <v>8</v>
      </c>
    </row>
    <row r="13" customFormat="false" ht="12.75" hidden="false" customHeight="false" outlineLevel="0" collapsed="false">
      <c r="A13" s="10" t="str">
        <f aca="false">IF($C13&lt;&gt;0,INDEX(Klassvis!$A$8:$C$54,MATCH($C13,Klassvis!$C$8:$C$54,0),1),"")</f>
        <v>Göran Besedes</v>
      </c>
      <c r="B13" s="10" t="str">
        <f aca="false">IF($A13&lt;&gt;"",INDEX(Klassvis!$A$8:$C$54,MATCH($A13,Klassvis!$A$8:$A$54,0),2),"")</f>
        <v>Vilshult</v>
      </c>
      <c r="C13" s="11" t="n">
        <f aca="false">LARGE(Klassvis!$C$8:$C$54,9)</f>
        <v>185</v>
      </c>
      <c r="D13" s="12" t="n">
        <v>45</v>
      </c>
      <c r="E13" s="12" t="n">
        <v>45</v>
      </c>
      <c r="F13" s="12" t="n">
        <v>10</v>
      </c>
      <c r="G13" s="12" t="n">
        <v>9</v>
      </c>
      <c r="H13" s="12" t="n">
        <v>10</v>
      </c>
      <c r="I13" s="12" t="n">
        <v>10</v>
      </c>
      <c r="J13" s="12" t="n">
        <v>9</v>
      </c>
      <c r="K13" s="12" t="n">
        <f aca="false">IF(C13&lt;&gt;0,SUM(C13:J13),"")</f>
        <v>323</v>
      </c>
      <c r="L13" s="12" t="n">
        <f aca="false">IF($K13&lt;&gt;"",RANK($K13,$K$5:$K$15,0),"")</f>
        <v>9</v>
      </c>
    </row>
    <row r="14" customFormat="false" ht="12.75" hidden="false" customHeight="false" outlineLevel="0" collapsed="false">
      <c r="A14" s="10" t="s">
        <v>18</v>
      </c>
      <c r="B14" s="10" t="str">
        <f aca="false">IF($A14&lt;&gt;"",INDEX(Klassvis!$A$8:$C$54,MATCH($A14,Klassvis!$A$8:$A$54,0),2),"")</f>
        <v>Karlshamn</v>
      </c>
      <c r="C14" s="11" t="n">
        <f aca="false">LARGE(Klassvis!$C$8:$C$54,10)</f>
        <v>185</v>
      </c>
      <c r="D14" s="12" t="n">
        <v>47</v>
      </c>
      <c r="E14" s="12" t="n">
        <v>45</v>
      </c>
      <c r="F14" s="12" t="n">
        <v>10</v>
      </c>
      <c r="G14" s="12" t="n">
        <v>8</v>
      </c>
      <c r="H14" s="12" t="n">
        <v>9</v>
      </c>
      <c r="I14" s="12" t="n">
        <v>9</v>
      </c>
      <c r="J14" s="12" t="n">
        <v>9</v>
      </c>
      <c r="K14" s="12" t="n">
        <f aca="false">IF(C14&lt;&gt;0,SUM(C14:J14),"")</f>
        <v>322</v>
      </c>
      <c r="L14" s="12" t="n">
        <f aca="false">IF($K14&lt;&gt;"",RANK($K14,$K$5:$K$15,0),"")</f>
        <v>10</v>
      </c>
    </row>
    <row r="15" customFormat="false" ht="12.75" hidden="false" customHeight="false" outlineLevel="0" collapsed="false">
      <c r="A15" s="10" t="s">
        <v>19</v>
      </c>
      <c r="B15" s="10" t="str">
        <f aca="false">IF($A15&lt;&gt;"",INDEX(Klassvis!$A$8:$C$54,MATCH($A15,Klassvis!$A$8:$A$54,0),2),"")</f>
        <v>Karlshamn</v>
      </c>
      <c r="C15" s="11" t="n">
        <f aca="false">LARGE(Klassvis!$C$8:$C$54,11)</f>
        <v>185</v>
      </c>
      <c r="D15" s="17" t="n">
        <v>45</v>
      </c>
      <c r="E15" s="17" t="n">
        <v>37</v>
      </c>
      <c r="F15" s="17" t="n">
        <v>8</v>
      </c>
      <c r="G15" s="17" t="n">
        <v>10</v>
      </c>
      <c r="H15" s="17" t="n">
        <v>9</v>
      </c>
      <c r="I15" s="17" t="n">
        <v>8</v>
      </c>
      <c r="J15" s="17" t="n">
        <v>8</v>
      </c>
      <c r="K15" s="17" t="n">
        <f aca="false">IF(C15&lt;&gt;0,SUM(C15:J15),"")</f>
        <v>310</v>
      </c>
      <c r="L15" s="17" t="n">
        <f aca="false">IF($K15&lt;&gt;"",RANK($K15,$K$5:$K$15,0),"")</f>
        <v>11</v>
      </c>
    </row>
  </sheetData>
  <sheetProtection sheet="true" password="c6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2.14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1"/>
    </row>
    <row r="2" customFormat="false" ht="22.5" hidden="false" customHeight="true" outlineLevel="0" collapsed="false">
      <c r="A2" s="2" t="s">
        <v>20</v>
      </c>
      <c r="C2" s="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/>
    </row>
    <row r="5" customFormat="false" ht="12.75" hidden="false" customHeight="false" outlineLevel="0" collapsed="false">
      <c r="A5" s="18" t="s">
        <v>21</v>
      </c>
      <c r="B5" s="0"/>
    </row>
    <row r="6" customFormat="false" ht="12.75" hidden="false" customHeight="false" outlineLevel="0" collapsed="false">
      <c r="A6" s="19" t="s">
        <v>22</v>
      </c>
    </row>
    <row r="7" customFormat="false" ht="12.75" hidden="false" customHeight="false" outlineLevel="0" collapsed="false">
      <c r="A7" s="20" t="s">
        <v>23</v>
      </c>
      <c r="B7" s="20" t="s">
        <v>2</v>
      </c>
      <c r="C7" s="20" t="s">
        <v>24</v>
      </c>
    </row>
    <row r="8" customFormat="false" ht="12.75" hidden="false" customHeight="false" outlineLevel="0" collapsed="false">
      <c r="A8" s="21" t="s">
        <v>25</v>
      </c>
      <c r="B8" s="22" t="str">
        <f aca="false">IF($A8&lt;&gt;"",INDEX(Föreningar!$A$2:$B$173,MATCH($A8,Föreningar!$A$2:$A$173,0),2),"")</f>
        <v>Åryd</v>
      </c>
      <c r="C8" s="23" t="n">
        <v>177</v>
      </c>
      <c r="E8" s="0" t="s">
        <v>26</v>
      </c>
    </row>
    <row r="9" customFormat="false" ht="12.75" hidden="false" customHeight="false" outlineLevel="0" collapsed="false">
      <c r="A9" s="24" t="s">
        <v>27</v>
      </c>
      <c r="B9" s="22" t="str">
        <f aca="false">IF($A9&lt;&gt;"",INDEX(Föreningar!$A$2:$B$173,MATCH($A9,Föreningar!$A$2:$A$173,0),2),"")</f>
        <v>Kyrkhult</v>
      </c>
      <c r="C9" s="23" t="n">
        <v>174</v>
      </c>
    </row>
    <row r="10" customFormat="false" ht="12.75" hidden="false" customHeight="false" outlineLevel="0" collapsed="false">
      <c r="A10" s="24" t="s">
        <v>28</v>
      </c>
      <c r="B10" s="22" t="str">
        <f aca="false">IF($A10&lt;&gt;"",INDEX(Föreningar!$A$2:$B$173,MATCH($A10,Föreningar!$A$2:$A$173,0),2),"")</f>
        <v>Vilshult</v>
      </c>
      <c r="C10" s="23" t="n">
        <v>152</v>
      </c>
    </row>
    <row r="11" customFormat="false" ht="12.75" hidden="false" customHeight="false" outlineLevel="0" collapsed="false">
      <c r="A11" s="24" t="s">
        <v>29</v>
      </c>
      <c r="B11" s="22" t="str">
        <f aca="false">IF($A11&lt;&gt;"",INDEX(Föreningar!$A$2:$B$173,MATCH($A11,Föreningar!$A$2:$A$173,0),2),"")</f>
        <v>Sölvesborg</v>
      </c>
      <c r="C11" s="23" t="n">
        <v>100</v>
      </c>
    </row>
    <row r="12" customFormat="false" ht="12.75" hidden="false" customHeight="false" outlineLevel="0" collapsed="false">
      <c r="A12" s="24"/>
      <c r="B12" s="22" t="str">
        <f aca="false">IF($A12&lt;&gt;"",INDEX(Föreningar!$A$2:$B$173,MATCH($A12,Föreningar!$A$2:$A$173,0),2),"")</f>
        <v/>
      </c>
      <c r="C12" s="23"/>
    </row>
    <row r="13" customFormat="false" ht="12.75" hidden="false" customHeight="false" outlineLevel="0" collapsed="false">
      <c r="A13" s="1"/>
      <c r="C13" s="1"/>
    </row>
    <row r="14" customFormat="false" ht="12.75" hidden="false" customHeight="false" outlineLevel="0" collapsed="false">
      <c r="A14" s="19" t="s">
        <v>30</v>
      </c>
    </row>
    <row r="15" customFormat="false" ht="12.75" hidden="false" customHeight="false" outlineLevel="0" collapsed="false">
      <c r="A15" s="20" t="s">
        <v>23</v>
      </c>
      <c r="B15" s="20" t="s">
        <v>2</v>
      </c>
      <c r="C15" s="20" t="s">
        <v>24</v>
      </c>
    </row>
    <row r="16" customFormat="false" ht="12.75" hidden="false" customHeight="false" outlineLevel="0" collapsed="false">
      <c r="A16" s="21" t="s">
        <v>31</v>
      </c>
      <c r="B16" s="22" t="str">
        <f aca="false">IF($A16&lt;&gt;"",INDEX(Föreningar!$A$2:$B$173,MATCH($A16,Föreningar!$A$2:$A$173,0),2),"")</f>
        <v>Sölvesborg</v>
      </c>
      <c r="C16" s="23" t="n">
        <v>194</v>
      </c>
      <c r="E16" s="0" t="s">
        <v>26</v>
      </c>
    </row>
    <row r="17" customFormat="false" ht="12.75" hidden="false" customHeight="false" outlineLevel="0" collapsed="false">
      <c r="A17" s="21" t="s">
        <v>32</v>
      </c>
      <c r="B17" s="22" t="str">
        <f aca="false">IF($A17&lt;&gt;"",INDEX(Föreningar!$A$2:$B$173,MATCH($A17,Föreningar!$A$2:$A$173,0),2),"")</f>
        <v>Vilshult</v>
      </c>
      <c r="C17" s="23" t="n">
        <v>177</v>
      </c>
    </row>
    <row r="18" customFormat="false" ht="12.75" hidden="false" customHeight="false" outlineLevel="0" collapsed="false">
      <c r="A18" s="21" t="s">
        <v>33</v>
      </c>
      <c r="B18" s="22" t="str">
        <f aca="false">IF($A18&lt;&gt;"",INDEX(Föreningar!$A$2:$B$173,MATCH($A18,Föreningar!$A$2:$A$173,0),2),"")</f>
        <v>Vilshult</v>
      </c>
      <c r="C18" s="23" t="n">
        <v>172</v>
      </c>
    </row>
    <row r="19" customFormat="false" ht="12.75" hidden="false" customHeight="false" outlineLevel="0" collapsed="false">
      <c r="A19" s="21" t="s">
        <v>34</v>
      </c>
      <c r="B19" s="22" t="str">
        <f aca="false">IF($A19&lt;&gt;"",INDEX(Föreningar!$A$2:$B$173,MATCH($A19,Föreningar!$A$2:$A$173,0),2),"")</f>
        <v>Åryd</v>
      </c>
      <c r="C19" s="23" t="n">
        <v>164</v>
      </c>
    </row>
    <row r="20" customFormat="false" ht="12.75" hidden="false" customHeight="false" outlineLevel="0" collapsed="false">
      <c r="A20" s="21"/>
      <c r="B20" s="22"/>
      <c r="C20" s="23"/>
    </row>
    <row r="21" customFormat="false" ht="12.75" hidden="false" customHeight="false" outlineLevel="0" collapsed="false">
      <c r="A21" s="21"/>
      <c r="B21" s="22" t="str">
        <f aca="false">IF($A21&lt;&gt;"",INDEX(Föreningar!$A$2:$B$173,MATCH($A21,Föreningar!$A$2:$A$173,0),2),"")</f>
        <v/>
      </c>
      <c r="C21" s="23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9" t="s">
        <v>35</v>
      </c>
    </row>
    <row r="24" customFormat="false" ht="12.75" hidden="false" customHeight="false" outlineLevel="0" collapsed="false">
      <c r="A24" s="20" t="s">
        <v>23</v>
      </c>
      <c r="B24" s="20" t="s">
        <v>2</v>
      </c>
      <c r="C24" s="20" t="s">
        <v>24</v>
      </c>
    </row>
    <row r="25" customFormat="false" ht="12.75" hidden="false" customHeight="false" outlineLevel="0" collapsed="false">
      <c r="A25" s="21" t="s">
        <v>36</v>
      </c>
      <c r="B25" s="22" t="str">
        <f aca="false">IF($A25&lt;&gt;"",INDEX(Föreningar!$A$2:$B$173,MATCH($A25,Föreningar!$A$2:$A$173,0),2),"")</f>
        <v>Karlshamn</v>
      </c>
      <c r="C25" s="23" t="n">
        <v>191</v>
      </c>
      <c r="E25" s="0" t="s">
        <v>26</v>
      </c>
    </row>
    <row r="26" customFormat="false" ht="12.75" hidden="false" customHeight="false" outlineLevel="0" collapsed="false">
      <c r="A26" s="21" t="s">
        <v>37</v>
      </c>
      <c r="B26" s="22" t="str">
        <f aca="false">IF($A26&lt;&gt;"",INDEX(Föreningar!$A$2:$B$173,MATCH($A26,Föreningar!$A$2:$A$173,0),2),"")</f>
        <v>Åryd</v>
      </c>
      <c r="C26" s="23" t="n">
        <v>188</v>
      </c>
    </row>
    <row r="27" customFormat="false" ht="12.75" hidden="false" customHeight="false" outlineLevel="0" collapsed="false">
      <c r="A27" s="21" t="s">
        <v>38</v>
      </c>
      <c r="B27" s="22" t="str">
        <f aca="false">IF($A27&lt;&gt;"",INDEX(Föreningar!$A$2:$B$173,MATCH($A27,Föreningar!$A$2:$A$173,0),2),"")</f>
        <v>Gammalstorp</v>
      </c>
      <c r="C27" s="23" t="n">
        <v>187</v>
      </c>
    </row>
    <row r="28" customFormat="false" ht="12.75" hidden="false" customHeight="false" outlineLevel="0" collapsed="false">
      <c r="A28" s="21" t="s">
        <v>39</v>
      </c>
      <c r="B28" s="22" t="str">
        <f aca="false">IF($A28&lt;&gt;"",INDEX(Föreningar!$A$2:$B$173,MATCH($A28,Föreningar!$A$2:$A$173,0),2),"")</f>
        <v>Vilshult</v>
      </c>
      <c r="C28" s="23" t="n">
        <v>185</v>
      </c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1"/>
      <c r="C30" s="1"/>
    </row>
    <row r="31" customFormat="false" ht="12.75" hidden="false" customHeight="false" outlineLevel="0" collapsed="false">
      <c r="A31" s="19" t="s">
        <v>40</v>
      </c>
      <c r="C31" s="1"/>
    </row>
    <row r="32" customFormat="false" ht="12.75" hidden="false" customHeight="false" outlineLevel="0" collapsed="false">
      <c r="A32" s="20" t="s">
        <v>23</v>
      </c>
      <c r="B32" s="20" t="s">
        <v>2</v>
      </c>
      <c r="C32" s="20" t="s">
        <v>24</v>
      </c>
    </row>
    <row r="33" customFormat="false" ht="12.75" hidden="false" customHeight="false" outlineLevel="0" collapsed="false">
      <c r="A33" s="21" t="s">
        <v>41</v>
      </c>
      <c r="B33" s="22" t="str">
        <f aca="false">IF($A33&lt;&gt;"",INDEX(Föreningar!$A$2:$B$173,MATCH($A33,Föreningar!$A$2:$A$173,0),2),"")</f>
        <v>Åryd</v>
      </c>
      <c r="C33" s="23" t="n">
        <v>190</v>
      </c>
      <c r="E33" s="0" t="s">
        <v>26</v>
      </c>
    </row>
    <row r="34" customFormat="false" ht="12.75" hidden="false" customHeight="false" outlineLevel="0" collapsed="false">
      <c r="A34" s="21" t="s">
        <v>16</v>
      </c>
      <c r="B34" s="22" t="str">
        <f aca="false">IF($A34&lt;&gt;"",INDEX(Föreningar!$A$2:$B$173,MATCH($A34,Föreningar!$A$2:$A$173,0),2),"")</f>
        <v>Karlshamn</v>
      </c>
      <c r="C34" s="23" t="n">
        <v>187</v>
      </c>
    </row>
    <row r="35" customFormat="false" ht="12.75" hidden="false" customHeight="false" outlineLevel="0" collapsed="false">
      <c r="A35" s="21" t="s">
        <v>19</v>
      </c>
      <c r="B35" s="22" t="s">
        <v>42</v>
      </c>
      <c r="C35" s="23" t="n">
        <v>185</v>
      </c>
    </row>
    <row r="36" customFormat="false" ht="12.75" hidden="false" customHeight="false" outlineLevel="0" collapsed="false">
      <c r="A36" s="21" t="s">
        <v>43</v>
      </c>
      <c r="B36" s="22" t="str">
        <f aca="false">IF($A36&lt;&gt;"",INDEX(Föreningar!$A$2:$B$173,MATCH($A36,Föreningar!$A$2:$A$173,0),2),"")</f>
        <v>Vilshult</v>
      </c>
      <c r="C36" s="23" t="n">
        <v>182</v>
      </c>
    </row>
    <row r="37" customFormat="false" ht="12.75" hidden="false" customHeight="false" outlineLevel="0" collapsed="false">
      <c r="A37" s="1"/>
      <c r="C37" s="1"/>
    </row>
    <row r="38" customFormat="false" ht="12.75" hidden="false" customHeight="false" outlineLevel="0" collapsed="false">
      <c r="A38" s="19" t="s">
        <v>44</v>
      </c>
      <c r="C38" s="1"/>
    </row>
    <row r="39" customFormat="false" ht="12.75" hidden="false" customHeight="false" outlineLevel="0" collapsed="false">
      <c r="A39" s="20" t="s">
        <v>23</v>
      </c>
      <c r="B39" s="20" t="s">
        <v>2</v>
      </c>
      <c r="C39" s="20" t="s">
        <v>24</v>
      </c>
    </row>
    <row r="40" customFormat="false" ht="12.75" hidden="false" customHeight="false" outlineLevel="0" collapsed="false">
      <c r="A40" s="21" t="s">
        <v>17</v>
      </c>
      <c r="B40" s="22" t="str">
        <f aca="false">IF($A40&lt;&gt;"",INDEX(Föreningar!$A$2:$B$173,MATCH($A40,Föreningar!$A$2:$A$173,0),2),"")</f>
        <v>Karlshamn</v>
      </c>
      <c r="C40" s="23" t="n">
        <v>190</v>
      </c>
      <c r="E40" s="0" t="s">
        <v>26</v>
      </c>
    </row>
    <row r="41" customFormat="false" ht="12.75" hidden="false" customHeight="false" outlineLevel="0" collapsed="false">
      <c r="A41" s="21" t="s">
        <v>45</v>
      </c>
      <c r="B41" s="22" t="str">
        <f aca="false">IF($A41&lt;&gt;"",INDEX(Föreningar!$A$2:$B$173,MATCH($A41,Föreningar!$A$2:$A$173,0),2),"")</f>
        <v>Sölvesborg</v>
      </c>
      <c r="C41" s="23" t="n">
        <v>186</v>
      </c>
    </row>
    <row r="42" customFormat="false" ht="12.75" hidden="false" customHeight="false" outlineLevel="0" collapsed="false">
      <c r="A42" s="21" t="s">
        <v>18</v>
      </c>
      <c r="B42" s="22" t="str">
        <f aca="false">IF($A42&lt;&gt;"",INDEX(Föreningar!$A$2:$B$173,MATCH($A42,Föreningar!$A$2:$A$173,0),2),"")</f>
        <v>Karlshamn</v>
      </c>
      <c r="C42" s="23" t="n">
        <v>185</v>
      </c>
    </row>
    <row r="43" customFormat="false" ht="12.75" hidden="false" customHeight="false" outlineLevel="0" collapsed="false">
      <c r="A43" s="21" t="s">
        <v>46</v>
      </c>
      <c r="B43" s="22" t="str">
        <f aca="false">IF($A43&lt;&gt;"",INDEX(Föreningar!$A$2:$B$173,MATCH($A43,Föreningar!$A$2:$A$173,0),2),"")</f>
        <v>Vilshult</v>
      </c>
      <c r="C43" s="23" t="n">
        <v>184</v>
      </c>
    </row>
    <row r="44" customFormat="false" ht="12.75" hidden="false" customHeight="false" outlineLevel="0" collapsed="false">
      <c r="A44" s="21" t="s">
        <v>47</v>
      </c>
      <c r="B44" s="22" t="str">
        <f aca="false">IF($A44&lt;&gt;"",INDEX(Föreningar!$A$2:$B$173,MATCH($A44,Föreningar!$A$2:$A$173,0),2),"")</f>
        <v>Vilshult</v>
      </c>
      <c r="C44" s="23" t="n">
        <v>178</v>
      </c>
    </row>
    <row r="45" customFormat="false" ht="12.75" hidden="false" customHeight="false" outlineLevel="0" collapsed="false">
      <c r="A45" s="21" t="s">
        <v>48</v>
      </c>
      <c r="B45" s="22" t="str">
        <f aca="false">IF($A45&lt;&gt;"",INDEX(Föreningar!$A$2:$B$173,MATCH($A45,Föreningar!$A$2:$A$173,0),2),"")</f>
        <v>Karlshamn</v>
      </c>
      <c r="C45" s="23" t="n">
        <v>175</v>
      </c>
    </row>
    <row r="46" customFormat="false" ht="12.75" hidden="false" customHeight="false" outlineLevel="0" collapsed="false">
      <c r="A46" s="21" t="s">
        <v>49</v>
      </c>
      <c r="B46" s="22" t="str">
        <f aca="false">IF($A46&lt;&gt;"",INDEX(Föreningar!$A$2:$B$173,MATCH($A46,Föreningar!$A$2:$A$173,0),2),"")</f>
        <v>Karlshamn</v>
      </c>
      <c r="C46" s="23" t="n">
        <v>173</v>
      </c>
    </row>
    <row r="47" customFormat="false" ht="12.75" hidden="false" customHeight="false" outlineLevel="0" collapsed="false">
      <c r="A47" s="21" t="s">
        <v>50</v>
      </c>
      <c r="B47" s="22" t="str">
        <f aca="false">IF($A47&lt;&gt;"",INDEX(Föreningar!$A$2:$B$173,MATCH($A47,Föreningar!$A$2:$A$173,0),2),"")</f>
        <v>Härnäs</v>
      </c>
      <c r="C47" s="23" t="n">
        <v>161</v>
      </c>
    </row>
    <row r="48" customFormat="false" ht="12.75" hidden="false" customHeight="false" outlineLevel="0" collapsed="false">
      <c r="A48" s="1"/>
      <c r="C48" s="1"/>
    </row>
    <row r="49" customFormat="false" ht="12.75" hidden="false" customHeight="false" outlineLevel="0" collapsed="false">
      <c r="A49" s="19" t="s">
        <v>51</v>
      </c>
      <c r="C49" s="1"/>
    </row>
    <row r="50" customFormat="false" ht="12.75" hidden="false" customHeight="false" outlineLevel="0" collapsed="false">
      <c r="A50" s="20" t="s">
        <v>23</v>
      </c>
      <c r="B50" s="20" t="s">
        <v>2</v>
      </c>
      <c r="C50" s="20" t="s">
        <v>24</v>
      </c>
    </row>
    <row r="51" customFormat="false" ht="12.75" hidden="false" customHeight="false" outlineLevel="0" collapsed="false">
      <c r="A51" s="21" t="s">
        <v>52</v>
      </c>
      <c r="B51" s="22" t="str">
        <f aca="false">IF($A51&lt;&gt;"",INDEX(Föreningar!$A$2:$B$173,MATCH($A51,Föreningar!$A$2:$A$173,0),2),"")</f>
        <v>Karlshamn</v>
      </c>
      <c r="C51" s="23" t="n">
        <v>183</v>
      </c>
      <c r="E51" s="0" t="s">
        <v>26</v>
      </c>
    </row>
    <row r="52" customFormat="false" ht="12.75" hidden="false" customHeight="false" outlineLevel="0" collapsed="false">
      <c r="A52" s="21" t="s">
        <v>53</v>
      </c>
      <c r="B52" s="22" t="str">
        <f aca="false">IF($A52&lt;&gt;"",INDEX(Föreningar!$A$2:$B$173,MATCH($A52,Föreningar!$A$2:$A$173,0),2),"")</f>
        <v>Härnäs</v>
      </c>
      <c r="C52" s="23" t="n">
        <v>171</v>
      </c>
    </row>
    <row r="53" customFormat="false" ht="12.75" hidden="false" customHeight="false" outlineLevel="0" collapsed="false">
      <c r="A53" s="21" t="s">
        <v>54</v>
      </c>
      <c r="B53" s="22" t="str">
        <f aca="false">IF($A53&lt;&gt;"",INDEX(Föreningar!$A$2:$B$173,MATCH($A53,Föreningar!$A$2:$A$173,0),2),"")</f>
        <v>Karlshamn</v>
      </c>
      <c r="C53" s="23" t="n">
        <v>167</v>
      </c>
    </row>
    <row r="54" customFormat="false" ht="12.75" hidden="false" customHeight="false" outlineLevel="0" collapsed="false">
      <c r="A54" s="1"/>
      <c r="C54" s="1"/>
    </row>
    <row r="55" customFormat="false" ht="12.75" hidden="false" customHeight="false" outlineLevel="0" collapsed="false">
      <c r="A55" s="19" t="s">
        <v>55</v>
      </c>
      <c r="C55" s="1"/>
    </row>
    <row r="56" customFormat="false" ht="12.75" hidden="false" customHeight="false" outlineLevel="0" collapsed="false">
      <c r="A56" s="20" t="s">
        <v>2</v>
      </c>
      <c r="B56" s="20" t="s">
        <v>24</v>
      </c>
    </row>
    <row r="57" customFormat="false" ht="12.75" hidden="false" customHeight="false" outlineLevel="0" collapsed="false">
      <c r="A57" s="25" t="s">
        <v>56</v>
      </c>
      <c r="B57" s="26" t="n">
        <v>561</v>
      </c>
      <c r="D57" s="0" t="s">
        <v>57</v>
      </c>
      <c r="F57" s="0" t="s">
        <v>58</v>
      </c>
    </row>
    <row r="58" customFormat="false" ht="12.75" hidden="false" customHeight="false" outlineLevel="0" collapsed="false">
      <c r="A58" s="25" t="s">
        <v>59</v>
      </c>
      <c r="B58" s="26" t="n">
        <v>555</v>
      </c>
    </row>
    <row r="59" customFormat="false" ht="12.75" hidden="false" customHeight="false" outlineLevel="0" collapsed="false">
      <c r="A59" s="25" t="s">
        <v>60</v>
      </c>
      <c r="B59" s="26" t="n">
        <v>545</v>
      </c>
    </row>
    <row r="60" customFormat="false" ht="12.75" hidden="false" customHeight="false" outlineLevel="0" collapsed="false">
      <c r="A60" s="25" t="s">
        <v>61</v>
      </c>
      <c r="B60" s="26" t="n">
        <v>539</v>
      </c>
    </row>
    <row r="61" customFormat="false" ht="12.75" hidden="false" customHeight="false" outlineLevel="0" collapsed="false">
      <c r="A61" s="25" t="s">
        <v>62</v>
      </c>
      <c r="B61" s="26" t="n">
        <v>530</v>
      </c>
    </row>
    <row r="62" customFormat="false" ht="12.75" hidden="false" customHeight="false" outlineLevel="0" collapsed="false">
      <c r="A62" s="25" t="s">
        <v>63</v>
      </c>
      <c r="B62" s="26" t="n">
        <v>480</v>
      </c>
    </row>
  </sheetData>
  <sheetProtection sheet="true" password="c6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</cols>
  <sheetData>
    <row r="1" customFormat="false" ht="18" hidden="false" customHeight="false" outlineLevel="0" collapsed="false">
      <c r="A1" s="27" t="s">
        <v>64</v>
      </c>
      <c r="B1" s="28" t="s">
        <v>2</v>
      </c>
    </row>
    <row r="2" customFormat="false" ht="12.75" hidden="false" customHeight="false" outlineLevel="0" collapsed="false">
      <c r="A2" s="29" t="s">
        <v>65</v>
      </c>
      <c r="B2" s="30" t="s">
        <v>66</v>
      </c>
    </row>
    <row r="3" customFormat="false" ht="12.75" hidden="false" customHeight="false" outlineLevel="0" collapsed="false">
      <c r="A3" s="29" t="s">
        <v>67</v>
      </c>
      <c r="B3" s="29" t="s">
        <v>68</v>
      </c>
    </row>
    <row r="4" customFormat="false" ht="12.75" hidden="false" customHeight="false" outlineLevel="0" collapsed="false">
      <c r="A4" s="29" t="s">
        <v>69</v>
      </c>
      <c r="B4" s="30" t="s">
        <v>68</v>
      </c>
    </row>
    <row r="5" customFormat="false" ht="12.75" hidden="false" customHeight="false" outlineLevel="0" collapsed="false">
      <c r="A5" s="29" t="s">
        <v>70</v>
      </c>
      <c r="B5" s="30" t="s">
        <v>68</v>
      </c>
    </row>
    <row r="6" customFormat="false" ht="12.75" hidden="false" customHeight="false" outlineLevel="0" collapsed="false">
      <c r="A6" s="29" t="s">
        <v>71</v>
      </c>
      <c r="B6" s="29" t="s">
        <v>72</v>
      </c>
    </row>
    <row r="7" customFormat="false" ht="12.75" hidden="false" customHeight="false" outlineLevel="0" collapsed="false">
      <c r="A7" s="29" t="s">
        <v>73</v>
      </c>
      <c r="B7" s="29" t="s">
        <v>72</v>
      </c>
    </row>
    <row r="8" customFormat="false" ht="12.75" hidden="false" customHeight="false" outlineLevel="0" collapsed="false">
      <c r="A8" s="29" t="s">
        <v>74</v>
      </c>
      <c r="B8" s="29" t="s">
        <v>72</v>
      </c>
    </row>
    <row r="9" customFormat="false" ht="12.75" hidden="false" customHeight="false" outlineLevel="0" collapsed="false">
      <c r="A9" s="29" t="s">
        <v>75</v>
      </c>
      <c r="B9" s="30" t="s">
        <v>76</v>
      </c>
    </row>
    <row r="10" customFormat="false" ht="12.75" hidden="false" customHeight="false" outlineLevel="0" collapsed="false">
      <c r="A10" s="29" t="s">
        <v>77</v>
      </c>
      <c r="B10" s="30" t="s">
        <v>76</v>
      </c>
    </row>
    <row r="11" customFormat="false" ht="12.75" hidden="false" customHeight="false" outlineLevel="0" collapsed="false">
      <c r="A11" s="29" t="s">
        <v>78</v>
      </c>
      <c r="B11" s="30" t="s">
        <v>76</v>
      </c>
    </row>
    <row r="12" customFormat="false" ht="12.75" hidden="false" customHeight="false" outlineLevel="0" collapsed="false">
      <c r="A12" s="29" t="s">
        <v>79</v>
      </c>
      <c r="B12" s="30" t="s">
        <v>80</v>
      </c>
    </row>
    <row r="13" customFormat="false" ht="12.75" hidden="false" customHeight="false" outlineLevel="0" collapsed="false">
      <c r="A13" s="29" t="s">
        <v>81</v>
      </c>
      <c r="B13" s="29" t="s">
        <v>80</v>
      </c>
    </row>
    <row r="14" customFormat="false" ht="12.75" hidden="false" customHeight="false" outlineLevel="0" collapsed="false">
      <c r="A14" s="29" t="s">
        <v>82</v>
      </c>
      <c r="B14" s="29" t="s">
        <v>80</v>
      </c>
    </row>
    <row r="15" customFormat="false" ht="12.75" hidden="false" customHeight="false" outlineLevel="0" collapsed="false">
      <c r="A15" s="29" t="s">
        <v>38</v>
      </c>
      <c r="B15" s="30" t="s">
        <v>80</v>
      </c>
    </row>
    <row r="16" customFormat="false" ht="12.75" hidden="false" customHeight="false" outlineLevel="0" collapsed="false">
      <c r="A16" s="29" t="s">
        <v>83</v>
      </c>
      <c r="B16" s="30" t="s">
        <v>80</v>
      </c>
    </row>
    <row r="17" customFormat="false" ht="12.75" hidden="false" customHeight="false" outlineLevel="0" collapsed="false">
      <c r="A17" s="29" t="s">
        <v>84</v>
      </c>
      <c r="B17" s="30" t="s">
        <v>80</v>
      </c>
    </row>
    <row r="18" customFormat="false" ht="12.75" hidden="false" customHeight="false" outlineLevel="0" collapsed="false">
      <c r="A18" s="29" t="s">
        <v>84</v>
      </c>
      <c r="B18" s="30" t="s">
        <v>80</v>
      </c>
    </row>
    <row r="19" customFormat="false" ht="12.75" hidden="false" customHeight="false" outlineLevel="0" collapsed="false">
      <c r="A19" s="29" t="s">
        <v>85</v>
      </c>
      <c r="B19" s="30" t="s">
        <v>80</v>
      </c>
    </row>
    <row r="20" customFormat="false" ht="12.75" hidden="false" customHeight="false" outlineLevel="0" collapsed="false">
      <c r="A20" s="29" t="s">
        <v>86</v>
      </c>
      <c r="B20" s="30" t="s">
        <v>80</v>
      </c>
    </row>
    <row r="21" customFormat="false" ht="12.75" hidden="false" customHeight="false" outlineLevel="0" collapsed="false">
      <c r="A21" s="29" t="s">
        <v>87</v>
      </c>
      <c r="B21" s="30" t="s">
        <v>80</v>
      </c>
    </row>
    <row r="22" customFormat="false" ht="12.75" hidden="false" customHeight="false" outlineLevel="0" collapsed="false">
      <c r="A22" s="29" t="s">
        <v>88</v>
      </c>
      <c r="B22" s="30" t="s">
        <v>80</v>
      </c>
    </row>
    <row r="23" customFormat="false" ht="12.75" hidden="false" customHeight="false" outlineLevel="0" collapsed="false">
      <c r="A23" s="29" t="s">
        <v>89</v>
      </c>
      <c r="B23" s="30" t="s">
        <v>80</v>
      </c>
    </row>
    <row r="24" customFormat="false" ht="12.75" hidden="false" customHeight="false" outlineLevel="0" collapsed="false">
      <c r="A24" s="29" t="s">
        <v>90</v>
      </c>
      <c r="B24" s="30" t="s">
        <v>80</v>
      </c>
    </row>
    <row r="25" customFormat="false" ht="12.75" hidden="false" customHeight="false" outlineLevel="0" collapsed="false">
      <c r="A25" s="29" t="s">
        <v>91</v>
      </c>
      <c r="B25" s="30" t="s">
        <v>80</v>
      </c>
    </row>
    <row r="26" customFormat="false" ht="12.75" hidden="false" customHeight="false" outlineLevel="0" collapsed="false">
      <c r="A26" s="31" t="s">
        <v>92</v>
      </c>
      <c r="B26" s="30" t="s">
        <v>80</v>
      </c>
    </row>
    <row r="27" customFormat="false" ht="12.75" hidden="false" customHeight="false" outlineLevel="0" collapsed="false">
      <c r="A27" s="29" t="s">
        <v>93</v>
      </c>
      <c r="B27" s="30" t="s">
        <v>80</v>
      </c>
    </row>
    <row r="28" customFormat="false" ht="12.75" hidden="false" customHeight="false" outlineLevel="0" collapsed="false">
      <c r="A28" s="29" t="s">
        <v>94</v>
      </c>
      <c r="B28" s="30" t="s">
        <v>80</v>
      </c>
    </row>
    <row r="29" customFormat="false" ht="12.75" hidden="false" customHeight="false" outlineLevel="0" collapsed="false">
      <c r="A29" s="29" t="s">
        <v>95</v>
      </c>
      <c r="B29" s="30" t="s">
        <v>80</v>
      </c>
    </row>
    <row r="30" customFormat="false" ht="12.75" hidden="false" customHeight="false" outlineLevel="0" collapsed="false">
      <c r="A30" s="29" t="s">
        <v>96</v>
      </c>
      <c r="B30" s="30" t="s">
        <v>80</v>
      </c>
    </row>
    <row r="31" customFormat="false" ht="12.75" hidden="false" customHeight="false" outlineLevel="0" collapsed="false">
      <c r="A31" s="29" t="s">
        <v>97</v>
      </c>
      <c r="B31" s="30" t="s">
        <v>98</v>
      </c>
    </row>
    <row r="32" customFormat="false" ht="12.75" hidden="false" customHeight="false" outlineLevel="0" collapsed="false">
      <c r="A32" s="29" t="s">
        <v>99</v>
      </c>
      <c r="B32" s="30" t="s">
        <v>100</v>
      </c>
    </row>
    <row r="33" customFormat="false" ht="12.75" hidden="false" customHeight="false" outlineLevel="0" collapsed="false">
      <c r="A33" s="29" t="s">
        <v>99</v>
      </c>
      <c r="B33" s="29" t="s">
        <v>100</v>
      </c>
    </row>
    <row r="34" customFormat="false" ht="12.75" hidden="false" customHeight="false" outlineLevel="0" collapsed="false">
      <c r="A34" s="29" t="s">
        <v>101</v>
      </c>
      <c r="B34" s="30" t="s">
        <v>100</v>
      </c>
    </row>
    <row r="35" customFormat="false" ht="12.75" hidden="false" customHeight="false" outlineLevel="0" collapsed="false">
      <c r="A35" s="29" t="s">
        <v>101</v>
      </c>
      <c r="B35" s="29" t="s">
        <v>100</v>
      </c>
    </row>
    <row r="36" customFormat="false" ht="12.75" hidden="false" customHeight="false" outlineLevel="0" collapsed="false">
      <c r="A36" s="29" t="s">
        <v>102</v>
      </c>
      <c r="B36" s="30" t="s">
        <v>103</v>
      </c>
    </row>
    <row r="37" customFormat="false" ht="12.75" hidden="false" customHeight="false" outlineLevel="0" collapsed="false">
      <c r="A37" s="29" t="s">
        <v>104</v>
      </c>
      <c r="B37" s="30" t="s">
        <v>103</v>
      </c>
    </row>
    <row r="38" customFormat="false" ht="12.75" hidden="false" customHeight="false" outlineLevel="0" collapsed="false">
      <c r="A38" s="29" t="s">
        <v>105</v>
      </c>
      <c r="B38" s="30" t="s">
        <v>103</v>
      </c>
    </row>
    <row r="39" customFormat="false" ht="12.75" hidden="false" customHeight="false" outlineLevel="0" collapsed="false">
      <c r="A39" s="29" t="s">
        <v>106</v>
      </c>
      <c r="B39" s="30" t="s">
        <v>103</v>
      </c>
    </row>
    <row r="40" customFormat="false" ht="12.75" hidden="false" customHeight="false" outlineLevel="0" collapsed="false">
      <c r="A40" s="29" t="s">
        <v>50</v>
      </c>
      <c r="B40" s="30" t="s">
        <v>107</v>
      </c>
    </row>
    <row r="41" customFormat="false" ht="12.75" hidden="false" customHeight="false" outlineLevel="0" collapsed="false">
      <c r="A41" s="29" t="s">
        <v>108</v>
      </c>
      <c r="B41" s="30" t="s">
        <v>107</v>
      </c>
    </row>
    <row r="42" customFormat="false" ht="12.75" hidden="false" customHeight="false" outlineLevel="0" collapsed="false">
      <c r="A42" s="29" t="s">
        <v>53</v>
      </c>
      <c r="B42" s="30" t="s">
        <v>107</v>
      </c>
    </row>
    <row r="43" customFormat="false" ht="12.75" hidden="false" customHeight="false" outlineLevel="0" collapsed="false">
      <c r="A43" s="29" t="s">
        <v>109</v>
      </c>
      <c r="B43" s="30" t="s">
        <v>107</v>
      </c>
    </row>
    <row r="44" customFormat="false" ht="12.75" hidden="false" customHeight="false" outlineLevel="0" collapsed="false">
      <c r="A44" s="29" t="s">
        <v>110</v>
      </c>
      <c r="B44" s="30" t="s">
        <v>107</v>
      </c>
    </row>
    <row r="45" customFormat="false" ht="12.75" hidden="false" customHeight="false" outlineLevel="0" collapsed="false">
      <c r="A45" s="29" t="s">
        <v>111</v>
      </c>
      <c r="B45" s="30" t="s">
        <v>107</v>
      </c>
    </row>
    <row r="46" customFormat="false" ht="12.75" hidden="false" customHeight="false" outlineLevel="0" collapsed="false">
      <c r="A46" s="29" t="s">
        <v>112</v>
      </c>
      <c r="B46" s="30" t="s">
        <v>107</v>
      </c>
    </row>
    <row r="47" customFormat="false" ht="12.75" hidden="false" customHeight="false" outlineLevel="0" collapsed="false">
      <c r="A47" s="29" t="s">
        <v>113</v>
      </c>
      <c r="B47" s="30" t="s">
        <v>107</v>
      </c>
    </row>
    <row r="48" customFormat="false" ht="12.75" hidden="false" customHeight="false" outlineLevel="0" collapsed="false">
      <c r="A48" s="29" t="s">
        <v>114</v>
      </c>
      <c r="B48" s="30" t="s">
        <v>107</v>
      </c>
    </row>
    <row r="49" customFormat="false" ht="12.75" hidden="false" customHeight="false" outlineLevel="0" collapsed="false">
      <c r="A49" s="29" t="s">
        <v>115</v>
      </c>
      <c r="B49" s="30" t="s">
        <v>107</v>
      </c>
    </row>
    <row r="50" customFormat="false" ht="12.75" hidden="false" customHeight="false" outlineLevel="0" collapsed="false">
      <c r="A50" s="29" t="s">
        <v>116</v>
      </c>
      <c r="B50" s="30" t="s">
        <v>107</v>
      </c>
    </row>
    <row r="51" customFormat="false" ht="12.75" hidden="false" customHeight="false" outlineLevel="0" collapsed="false">
      <c r="A51" s="29" t="s">
        <v>117</v>
      </c>
      <c r="B51" s="30" t="s">
        <v>107</v>
      </c>
    </row>
    <row r="52" customFormat="false" ht="12.75" hidden="false" customHeight="false" outlineLevel="0" collapsed="false">
      <c r="A52" s="29" t="s">
        <v>118</v>
      </c>
      <c r="B52" s="30" t="s">
        <v>107</v>
      </c>
    </row>
    <row r="53" customFormat="false" ht="12.75" hidden="false" customHeight="false" outlineLevel="0" collapsed="false">
      <c r="A53" s="29" t="s">
        <v>119</v>
      </c>
      <c r="B53" s="30" t="s">
        <v>120</v>
      </c>
    </row>
    <row r="54" customFormat="false" ht="12.75" hidden="false" customHeight="false" outlineLevel="0" collapsed="false">
      <c r="A54" s="29" t="s">
        <v>121</v>
      </c>
      <c r="B54" s="32" t="s">
        <v>120</v>
      </c>
    </row>
    <row r="55" customFormat="false" ht="12.75" hidden="false" customHeight="false" outlineLevel="0" collapsed="false">
      <c r="A55" s="29" t="s">
        <v>122</v>
      </c>
      <c r="B55" s="29" t="s">
        <v>123</v>
      </c>
    </row>
    <row r="56" customFormat="false" ht="12.75" hidden="false" customHeight="false" outlineLevel="0" collapsed="false">
      <c r="A56" s="29" t="s">
        <v>122</v>
      </c>
      <c r="B56" s="30" t="s">
        <v>124</v>
      </c>
    </row>
    <row r="57" customFormat="false" ht="12.75" hidden="false" customHeight="false" outlineLevel="0" collapsed="false">
      <c r="A57" s="29" t="s">
        <v>125</v>
      </c>
      <c r="B57" s="30" t="s">
        <v>124</v>
      </c>
    </row>
    <row r="58" customFormat="false" ht="12.75" hidden="false" customHeight="false" outlineLevel="0" collapsed="false">
      <c r="A58" s="29" t="s">
        <v>126</v>
      </c>
      <c r="B58" s="30" t="s">
        <v>124</v>
      </c>
    </row>
    <row r="59" customFormat="false" ht="12.75" hidden="false" customHeight="false" outlineLevel="0" collapsed="false">
      <c r="A59" s="29" t="s">
        <v>127</v>
      </c>
      <c r="B59" s="30" t="s">
        <v>42</v>
      </c>
    </row>
    <row r="60" customFormat="false" ht="12.75" hidden="false" customHeight="false" outlineLevel="0" collapsed="false">
      <c r="A60" s="29" t="s">
        <v>17</v>
      </c>
      <c r="B60" s="30" t="s">
        <v>42</v>
      </c>
    </row>
    <row r="61" customFormat="false" ht="12.75" hidden="false" customHeight="false" outlineLevel="0" collapsed="false">
      <c r="A61" s="29" t="s">
        <v>128</v>
      </c>
      <c r="B61" s="30" t="s">
        <v>42</v>
      </c>
    </row>
    <row r="62" customFormat="false" ht="12.75" hidden="false" customHeight="false" outlineLevel="0" collapsed="false">
      <c r="A62" s="29" t="s">
        <v>129</v>
      </c>
      <c r="B62" s="30" t="s">
        <v>42</v>
      </c>
    </row>
    <row r="63" customFormat="false" ht="12.75" hidden="false" customHeight="false" outlineLevel="0" collapsed="false">
      <c r="A63" s="29" t="s">
        <v>130</v>
      </c>
      <c r="B63" s="30" t="s">
        <v>42</v>
      </c>
    </row>
    <row r="64" customFormat="false" ht="12.75" hidden="false" customHeight="false" outlineLevel="0" collapsed="false">
      <c r="A64" s="29" t="s">
        <v>131</v>
      </c>
      <c r="B64" s="30" t="s">
        <v>42</v>
      </c>
    </row>
    <row r="65" customFormat="false" ht="12.75" hidden="false" customHeight="false" outlineLevel="0" collapsed="false">
      <c r="A65" s="29" t="s">
        <v>52</v>
      </c>
      <c r="B65" s="30" t="s">
        <v>42</v>
      </c>
    </row>
    <row r="66" customFormat="false" ht="12.75" hidden="false" customHeight="false" outlineLevel="0" collapsed="false">
      <c r="A66" s="29" t="s">
        <v>132</v>
      </c>
      <c r="B66" s="30" t="s">
        <v>42</v>
      </c>
    </row>
    <row r="67" customFormat="false" ht="12.75" hidden="false" customHeight="false" outlineLevel="0" collapsed="false">
      <c r="A67" s="29" t="s">
        <v>16</v>
      </c>
      <c r="B67" s="30" t="s">
        <v>42</v>
      </c>
    </row>
    <row r="68" customFormat="false" ht="12.75" hidden="false" customHeight="false" outlineLevel="0" collapsed="false">
      <c r="A68" s="31" t="s">
        <v>18</v>
      </c>
      <c r="B68" s="30" t="s">
        <v>42</v>
      </c>
    </row>
    <row r="69" customFormat="false" ht="12.75" hidden="false" customHeight="false" outlineLevel="0" collapsed="false">
      <c r="A69" s="33" t="s">
        <v>133</v>
      </c>
      <c r="B69" s="32" t="s">
        <v>42</v>
      </c>
    </row>
    <row r="70" customFormat="false" ht="12.75" hidden="false" customHeight="false" outlineLevel="0" collapsed="false">
      <c r="A70" s="29" t="s">
        <v>134</v>
      </c>
      <c r="B70" s="30" t="s">
        <v>42</v>
      </c>
    </row>
    <row r="71" customFormat="false" ht="12.75" hidden="false" customHeight="false" outlineLevel="0" collapsed="false">
      <c r="A71" s="29" t="s">
        <v>135</v>
      </c>
      <c r="B71" s="30" t="s">
        <v>42</v>
      </c>
    </row>
    <row r="72" customFormat="false" ht="12.75" hidden="false" customHeight="false" outlineLevel="0" collapsed="false">
      <c r="A72" s="29" t="s">
        <v>136</v>
      </c>
      <c r="B72" s="30" t="s">
        <v>42</v>
      </c>
    </row>
    <row r="73" customFormat="false" ht="12.75" hidden="false" customHeight="false" outlineLevel="0" collapsed="false">
      <c r="A73" s="29" t="s">
        <v>48</v>
      </c>
      <c r="B73" s="30" t="s">
        <v>42</v>
      </c>
    </row>
    <row r="74" customFormat="false" ht="12.75" hidden="false" customHeight="false" outlineLevel="0" collapsed="false">
      <c r="A74" s="29" t="s">
        <v>36</v>
      </c>
      <c r="B74" s="30" t="s">
        <v>42</v>
      </c>
    </row>
    <row r="75" customFormat="false" ht="12.75" hidden="false" customHeight="false" outlineLevel="0" collapsed="false">
      <c r="A75" s="29" t="s">
        <v>137</v>
      </c>
      <c r="B75" s="30" t="s">
        <v>42</v>
      </c>
    </row>
    <row r="76" customFormat="false" ht="12.75" hidden="false" customHeight="false" outlineLevel="0" collapsed="false">
      <c r="A76" s="29" t="s">
        <v>49</v>
      </c>
      <c r="B76" s="30" t="s">
        <v>42</v>
      </c>
    </row>
    <row r="77" customFormat="false" ht="12.75" hidden="false" customHeight="false" outlineLevel="0" collapsed="false">
      <c r="A77" s="29" t="s">
        <v>54</v>
      </c>
      <c r="B77" s="30" t="s">
        <v>42</v>
      </c>
    </row>
    <row r="78" customFormat="false" ht="12.75" hidden="false" customHeight="false" outlineLevel="0" collapsed="false">
      <c r="A78" s="29" t="s">
        <v>138</v>
      </c>
      <c r="B78" s="30" t="s">
        <v>139</v>
      </c>
    </row>
    <row r="79" customFormat="false" ht="12.75" hidden="false" customHeight="false" outlineLevel="0" collapsed="false">
      <c r="A79" s="29" t="s">
        <v>140</v>
      </c>
      <c r="B79" s="29" t="s">
        <v>141</v>
      </c>
    </row>
    <row r="80" customFormat="false" ht="12.75" hidden="false" customHeight="false" outlineLevel="0" collapsed="false">
      <c r="A80" s="29" t="s">
        <v>142</v>
      </c>
      <c r="B80" s="29" t="s">
        <v>141</v>
      </c>
    </row>
    <row r="81" customFormat="false" ht="12.75" hidden="false" customHeight="false" outlineLevel="0" collapsed="false">
      <c r="A81" s="29" t="s">
        <v>143</v>
      </c>
      <c r="B81" s="29" t="s">
        <v>141</v>
      </c>
    </row>
    <row r="82" customFormat="false" ht="12.75" hidden="false" customHeight="false" outlineLevel="0" collapsed="false">
      <c r="A82" s="29" t="s">
        <v>144</v>
      </c>
      <c r="B82" s="29" t="s">
        <v>141</v>
      </c>
    </row>
    <row r="83" customFormat="false" ht="12.75" hidden="false" customHeight="false" outlineLevel="0" collapsed="false">
      <c r="A83" s="29" t="s">
        <v>145</v>
      </c>
      <c r="B83" s="30" t="s">
        <v>146</v>
      </c>
    </row>
    <row r="84" customFormat="false" ht="12.75" hidden="false" customHeight="false" outlineLevel="0" collapsed="false">
      <c r="A84" s="29" t="s">
        <v>147</v>
      </c>
      <c r="B84" s="30" t="s">
        <v>146</v>
      </c>
    </row>
    <row r="85" customFormat="false" ht="12.75" hidden="false" customHeight="false" outlineLevel="0" collapsed="false">
      <c r="A85" s="29" t="s">
        <v>148</v>
      </c>
      <c r="B85" s="30" t="s">
        <v>149</v>
      </c>
    </row>
    <row r="86" customFormat="false" ht="12.75" hidden="false" customHeight="false" outlineLevel="0" collapsed="false">
      <c r="A86" s="29" t="s">
        <v>150</v>
      </c>
      <c r="B86" s="30" t="s">
        <v>149</v>
      </c>
    </row>
    <row r="87" customFormat="false" ht="12.75" hidden="false" customHeight="false" outlineLevel="0" collapsed="false">
      <c r="A87" s="29" t="s">
        <v>151</v>
      </c>
      <c r="B87" s="30" t="s">
        <v>149</v>
      </c>
    </row>
    <row r="88" customFormat="false" ht="12.75" hidden="false" customHeight="false" outlineLevel="0" collapsed="false">
      <c r="A88" s="29" t="s">
        <v>27</v>
      </c>
      <c r="B88" s="33" t="s">
        <v>152</v>
      </c>
    </row>
    <row r="89" customFormat="false" ht="12.75" hidden="false" customHeight="false" outlineLevel="0" collapsed="false">
      <c r="A89" s="29" t="s">
        <v>153</v>
      </c>
      <c r="B89" s="32" t="s">
        <v>152</v>
      </c>
    </row>
    <row r="90" customFormat="false" ht="12.75" hidden="false" customHeight="false" outlineLevel="0" collapsed="false">
      <c r="A90" s="29" t="s">
        <v>154</v>
      </c>
      <c r="B90" s="30" t="s">
        <v>155</v>
      </c>
    </row>
    <row r="91" customFormat="false" ht="12.75" hidden="false" customHeight="false" outlineLevel="0" collapsed="false">
      <c r="A91" s="29" t="s">
        <v>156</v>
      </c>
      <c r="B91" s="30" t="s">
        <v>157</v>
      </c>
    </row>
    <row r="92" customFormat="false" ht="12.75" hidden="false" customHeight="false" outlineLevel="0" collapsed="false">
      <c r="A92" s="29" t="s">
        <v>158</v>
      </c>
      <c r="B92" s="30" t="s">
        <v>157</v>
      </c>
    </row>
    <row r="93" customFormat="false" ht="12.75" hidden="false" customHeight="false" outlineLevel="0" collapsed="false">
      <c r="A93" s="29" t="s">
        <v>159</v>
      </c>
      <c r="B93" s="30" t="s">
        <v>157</v>
      </c>
    </row>
    <row r="94" customFormat="false" ht="12.75" hidden="false" customHeight="false" outlineLevel="0" collapsed="false">
      <c r="A94" s="29" t="s">
        <v>160</v>
      </c>
      <c r="B94" s="30" t="s">
        <v>157</v>
      </c>
    </row>
    <row r="95" customFormat="false" ht="12.75" hidden="false" customHeight="false" outlineLevel="0" collapsed="false">
      <c r="A95" s="29" t="s">
        <v>161</v>
      </c>
      <c r="B95" s="30" t="s">
        <v>162</v>
      </c>
    </row>
    <row r="96" customFormat="false" ht="12.75" hidden="false" customHeight="false" outlineLevel="0" collapsed="false">
      <c r="A96" s="29" t="s">
        <v>163</v>
      </c>
      <c r="B96" s="29" t="s">
        <v>164</v>
      </c>
    </row>
    <row r="97" customFormat="false" ht="12.75" hidden="false" customHeight="false" outlineLevel="0" collapsed="false">
      <c r="A97" s="29" t="s">
        <v>165</v>
      </c>
      <c r="B97" s="29" t="s">
        <v>164</v>
      </c>
    </row>
    <row r="98" customFormat="false" ht="12.75" hidden="false" customHeight="false" outlineLevel="0" collapsed="false">
      <c r="A98" s="29" t="s">
        <v>166</v>
      </c>
      <c r="B98" s="29" t="s">
        <v>164</v>
      </c>
    </row>
    <row r="99" customFormat="false" ht="12.75" hidden="false" customHeight="false" outlineLevel="0" collapsed="false">
      <c r="A99" s="29" t="s">
        <v>167</v>
      </c>
      <c r="B99" s="30" t="s">
        <v>168</v>
      </c>
    </row>
    <row r="100" customFormat="false" ht="12.75" hidden="false" customHeight="false" outlineLevel="0" collapsed="false">
      <c r="A100" s="29" t="s">
        <v>19</v>
      </c>
      <c r="B100" s="30" t="s">
        <v>169</v>
      </c>
    </row>
    <row r="101" customFormat="false" ht="12.75" hidden="false" customHeight="false" outlineLevel="0" collapsed="false">
      <c r="A101" s="29" t="s">
        <v>170</v>
      </c>
      <c r="B101" s="30" t="s">
        <v>63</v>
      </c>
    </row>
    <row r="102" customFormat="false" ht="12.75" hidden="false" customHeight="false" outlineLevel="0" collapsed="false">
      <c r="A102" s="29" t="s">
        <v>171</v>
      </c>
      <c r="B102" s="30" t="s">
        <v>63</v>
      </c>
    </row>
    <row r="103" customFormat="false" ht="12.75" hidden="false" customHeight="false" outlineLevel="0" collapsed="false">
      <c r="A103" s="29" t="s">
        <v>172</v>
      </c>
      <c r="B103" s="29" t="s">
        <v>63</v>
      </c>
    </row>
    <row r="104" customFormat="false" ht="12.75" hidden="false" customHeight="false" outlineLevel="0" collapsed="false">
      <c r="A104" s="29" t="s">
        <v>173</v>
      </c>
      <c r="B104" s="30" t="s">
        <v>63</v>
      </c>
    </row>
    <row r="105" customFormat="false" ht="12.75" hidden="false" customHeight="false" outlineLevel="0" collapsed="false">
      <c r="A105" s="29" t="s">
        <v>174</v>
      </c>
      <c r="B105" s="30" t="s">
        <v>63</v>
      </c>
    </row>
    <row r="106" customFormat="false" ht="12.75" hidden="false" customHeight="false" outlineLevel="0" collapsed="false">
      <c r="A106" s="29" t="s">
        <v>29</v>
      </c>
      <c r="B106" s="30" t="s">
        <v>63</v>
      </c>
    </row>
    <row r="107" customFormat="false" ht="12.75" hidden="false" customHeight="false" outlineLevel="0" collapsed="false">
      <c r="A107" s="29" t="s">
        <v>175</v>
      </c>
      <c r="B107" s="29" t="s">
        <v>63</v>
      </c>
    </row>
    <row r="108" customFormat="false" ht="12.75" hidden="false" customHeight="false" outlineLevel="0" collapsed="false">
      <c r="A108" s="29" t="s">
        <v>176</v>
      </c>
      <c r="B108" s="30" t="s">
        <v>63</v>
      </c>
    </row>
    <row r="109" customFormat="false" ht="12.75" hidden="false" customHeight="false" outlineLevel="0" collapsed="false">
      <c r="A109" s="29" t="s">
        <v>45</v>
      </c>
      <c r="B109" s="32" t="s">
        <v>63</v>
      </c>
    </row>
    <row r="110" customFormat="false" ht="12.75" hidden="false" customHeight="false" outlineLevel="0" collapsed="false">
      <c r="A110" s="29" t="s">
        <v>177</v>
      </c>
      <c r="B110" s="30" t="s">
        <v>63</v>
      </c>
    </row>
    <row r="111" customFormat="false" ht="12.75" hidden="false" customHeight="false" outlineLevel="0" collapsed="false">
      <c r="A111" s="29" t="s">
        <v>178</v>
      </c>
      <c r="B111" s="30" t="s">
        <v>63</v>
      </c>
    </row>
    <row r="112" customFormat="false" ht="12.75" hidden="false" customHeight="false" outlineLevel="0" collapsed="false">
      <c r="A112" s="29" t="s">
        <v>179</v>
      </c>
      <c r="B112" s="30" t="s">
        <v>63</v>
      </c>
    </row>
    <row r="113" customFormat="false" ht="12.75" hidden="false" customHeight="false" outlineLevel="0" collapsed="false">
      <c r="A113" s="29" t="s">
        <v>31</v>
      </c>
      <c r="B113" s="30" t="s">
        <v>63</v>
      </c>
    </row>
    <row r="114" customFormat="false" ht="12.75" hidden="false" customHeight="false" outlineLevel="0" collapsed="false">
      <c r="A114" s="29" t="s">
        <v>180</v>
      </c>
      <c r="B114" s="30" t="s">
        <v>63</v>
      </c>
    </row>
    <row r="115" customFormat="false" ht="12.75" hidden="false" customHeight="false" outlineLevel="0" collapsed="false">
      <c r="A115" s="29" t="s">
        <v>181</v>
      </c>
      <c r="B115" s="30" t="s">
        <v>63</v>
      </c>
    </row>
    <row r="116" customFormat="false" ht="12.75" hidden="false" customHeight="false" outlineLevel="0" collapsed="false">
      <c r="A116" s="29" t="s">
        <v>182</v>
      </c>
      <c r="B116" s="30" t="s">
        <v>63</v>
      </c>
    </row>
    <row r="117" customFormat="false" ht="12.75" hidden="false" customHeight="false" outlineLevel="0" collapsed="false">
      <c r="A117" s="29" t="s">
        <v>183</v>
      </c>
      <c r="B117" s="32" t="s">
        <v>184</v>
      </c>
    </row>
    <row r="118" customFormat="false" ht="12.75" hidden="false" customHeight="false" outlineLevel="0" collapsed="false">
      <c r="A118" s="29" t="s">
        <v>28</v>
      </c>
      <c r="B118" s="30" t="s">
        <v>184</v>
      </c>
    </row>
    <row r="119" customFormat="false" ht="12.75" hidden="false" customHeight="false" outlineLevel="0" collapsed="false">
      <c r="A119" s="29" t="s">
        <v>185</v>
      </c>
      <c r="B119" s="30" t="s">
        <v>184</v>
      </c>
    </row>
    <row r="120" customFormat="false" ht="12.75" hidden="false" customHeight="false" outlineLevel="0" collapsed="false">
      <c r="A120" s="29" t="s">
        <v>186</v>
      </c>
      <c r="B120" s="30" t="s">
        <v>184</v>
      </c>
    </row>
    <row r="121" customFormat="false" ht="12.75" hidden="false" customHeight="false" outlineLevel="0" collapsed="false">
      <c r="A121" s="29" t="s">
        <v>187</v>
      </c>
      <c r="B121" s="30" t="s">
        <v>184</v>
      </c>
    </row>
    <row r="122" customFormat="false" ht="12.75" hidden="false" customHeight="false" outlineLevel="0" collapsed="false">
      <c r="A122" s="29" t="s">
        <v>188</v>
      </c>
      <c r="B122" s="30" t="s">
        <v>184</v>
      </c>
    </row>
    <row r="123" customFormat="false" ht="12.75" hidden="false" customHeight="false" outlineLevel="0" collapsed="false">
      <c r="A123" s="29" t="s">
        <v>189</v>
      </c>
      <c r="B123" s="32" t="s">
        <v>184</v>
      </c>
    </row>
    <row r="124" customFormat="false" ht="12.75" hidden="false" customHeight="false" outlineLevel="0" collapsed="false">
      <c r="A124" s="29" t="s">
        <v>39</v>
      </c>
      <c r="B124" s="30" t="s">
        <v>184</v>
      </c>
    </row>
    <row r="125" customFormat="false" ht="12.75" hidden="false" customHeight="false" outlineLevel="0" collapsed="false">
      <c r="A125" s="29" t="s">
        <v>33</v>
      </c>
      <c r="B125" s="30" t="s">
        <v>184</v>
      </c>
    </row>
    <row r="126" customFormat="false" ht="12.75" hidden="false" customHeight="false" outlineLevel="0" collapsed="false">
      <c r="A126" s="31" t="s">
        <v>190</v>
      </c>
      <c r="B126" s="30" t="s">
        <v>184</v>
      </c>
    </row>
    <row r="127" customFormat="false" ht="12.75" hidden="false" customHeight="false" outlineLevel="0" collapsed="false">
      <c r="A127" s="31" t="s">
        <v>191</v>
      </c>
      <c r="B127" s="30" t="s">
        <v>184</v>
      </c>
    </row>
    <row r="128" customFormat="false" ht="12.75" hidden="false" customHeight="false" outlineLevel="0" collapsed="false">
      <c r="A128" s="29" t="s">
        <v>192</v>
      </c>
      <c r="B128" s="30" t="s">
        <v>184</v>
      </c>
    </row>
    <row r="129" customFormat="false" ht="12.75" hidden="false" customHeight="false" outlineLevel="0" collapsed="false">
      <c r="A129" s="29" t="s">
        <v>47</v>
      </c>
      <c r="B129" s="30" t="s">
        <v>184</v>
      </c>
    </row>
    <row r="130" customFormat="false" ht="12.75" hidden="false" customHeight="false" outlineLevel="0" collapsed="false">
      <c r="A130" s="31" t="s">
        <v>193</v>
      </c>
      <c r="B130" s="30" t="s">
        <v>184</v>
      </c>
    </row>
    <row r="131" customFormat="false" ht="12.75" hidden="false" customHeight="false" outlineLevel="0" collapsed="false">
      <c r="A131" s="29" t="s">
        <v>194</v>
      </c>
      <c r="B131" s="29" t="s">
        <v>184</v>
      </c>
    </row>
    <row r="132" customFormat="false" ht="12.75" hidden="false" customHeight="false" outlineLevel="0" collapsed="false">
      <c r="A132" s="29" t="s">
        <v>195</v>
      </c>
      <c r="B132" s="30" t="s">
        <v>184</v>
      </c>
    </row>
    <row r="133" customFormat="false" ht="12.75" hidden="false" customHeight="false" outlineLevel="0" collapsed="false">
      <c r="A133" s="29" t="s">
        <v>46</v>
      </c>
      <c r="B133" s="30" t="s">
        <v>184</v>
      </c>
    </row>
    <row r="134" customFormat="false" ht="12.75" hidden="false" customHeight="false" outlineLevel="0" collapsed="false">
      <c r="A134" s="29" t="s">
        <v>196</v>
      </c>
      <c r="B134" s="32" t="s">
        <v>184</v>
      </c>
    </row>
    <row r="135" customFormat="false" ht="12.75" hidden="false" customHeight="false" outlineLevel="0" collapsed="false">
      <c r="A135" s="29" t="s">
        <v>197</v>
      </c>
      <c r="B135" s="30" t="s">
        <v>184</v>
      </c>
    </row>
    <row r="136" customFormat="false" ht="12.75" hidden="false" customHeight="false" outlineLevel="0" collapsed="false">
      <c r="A136" s="29" t="s">
        <v>198</v>
      </c>
      <c r="B136" s="32" t="s">
        <v>184</v>
      </c>
    </row>
    <row r="137" customFormat="false" ht="12.75" hidden="false" customHeight="false" outlineLevel="0" collapsed="false">
      <c r="A137" s="29" t="s">
        <v>43</v>
      </c>
      <c r="B137" s="30" t="s">
        <v>184</v>
      </c>
    </row>
    <row r="138" customFormat="false" ht="12.75" hidden="false" customHeight="false" outlineLevel="0" collapsed="false">
      <c r="A138" s="29" t="s">
        <v>199</v>
      </c>
      <c r="B138" s="30" t="s">
        <v>184</v>
      </c>
    </row>
    <row r="139" customFormat="false" ht="12.75" hidden="false" customHeight="false" outlineLevel="0" collapsed="false">
      <c r="A139" s="29" t="s">
        <v>200</v>
      </c>
      <c r="B139" s="32" t="s">
        <v>184</v>
      </c>
    </row>
    <row r="140" customFormat="false" ht="12.75" hidden="false" customHeight="false" outlineLevel="0" collapsed="false">
      <c r="A140" s="29" t="s">
        <v>201</v>
      </c>
      <c r="B140" s="32" t="s">
        <v>184</v>
      </c>
    </row>
    <row r="141" customFormat="false" ht="12.75" hidden="false" customHeight="false" outlineLevel="0" collapsed="false">
      <c r="A141" s="29" t="s">
        <v>202</v>
      </c>
      <c r="B141" s="30" t="s">
        <v>184</v>
      </c>
    </row>
    <row r="142" customFormat="false" ht="12.75" hidden="false" customHeight="false" outlineLevel="0" collapsed="false">
      <c r="A142" s="29" t="s">
        <v>203</v>
      </c>
      <c r="B142" s="30" t="s">
        <v>184</v>
      </c>
    </row>
    <row r="143" customFormat="false" ht="12.75" hidden="false" customHeight="false" outlineLevel="0" collapsed="false">
      <c r="A143" s="29" t="s">
        <v>203</v>
      </c>
      <c r="B143" s="30" t="s">
        <v>184</v>
      </c>
    </row>
    <row r="144" customFormat="false" ht="12.75" hidden="false" customHeight="false" outlineLevel="0" collapsed="false">
      <c r="A144" s="29" t="s">
        <v>204</v>
      </c>
      <c r="B144" s="30" t="s">
        <v>184</v>
      </c>
    </row>
    <row r="145" customFormat="false" ht="12.75" hidden="false" customHeight="false" outlineLevel="0" collapsed="false">
      <c r="A145" s="29" t="s">
        <v>32</v>
      </c>
      <c r="B145" s="30" t="s">
        <v>184</v>
      </c>
    </row>
    <row r="146" customFormat="false" ht="12.75" hidden="false" customHeight="false" outlineLevel="0" collapsed="false">
      <c r="A146" s="29" t="s">
        <v>205</v>
      </c>
      <c r="B146" s="30" t="s">
        <v>184</v>
      </c>
    </row>
    <row r="147" customFormat="false" ht="12.75" hidden="false" customHeight="false" outlineLevel="0" collapsed="false">
      <c r="A147" s="29" t="s">
        <v>206</v>
      </c>
      <c r="B147" s="30" t="s">
        <v>59</v>
      </c>
    </row>
    <row r="148" customFormat="false" ht="12.75" hidden="false" customHeight="false" outlineLevel="0" collapsed="false">
      <c r="A148" s="21" t="s">
        <v>207</v>
      </c>
      <c r="B148" s="30" t="s">
        <v>59</v>
      </c>
    </row>
    <row r="149" customFormat="false" ht="12.75" hidden="false" customHeight="false" outlineLevel="0" collapsed="false">
      <c r="A149" s="33" t="s">
        <v>208</v>
      </c>
      <c r="B149" s="32" t="s">
        <v>59</v>
      </c>
    </row>
    <row r="150" customFormat="false" ht="12.75" hidden="false" customHeight="false" outlineLevel="0" collapsed="false">
      <c r="A150" s="33" t="s">
        <v>37</v>
      </c>
      <c r="B150" s="32" t="s">
        <v>59</v>
      </c>
    </row>
    <row r="151" customFormat="false" ht="12.75" hidden="false" customHeight="false" outlineLevel="0" collapsed="false">
      <c r="A151" s="29" t="s">
        <v>209</v>
      </c>
      <c r="B151" s="30" t="s">
        <v>59</v>
      </c>
    </row>
    <row r="152" customFormat="false" ht="12.75" hidden="false" customHeight="false" outlineLevel="0" collapsed="false">
      <c r="A152" s="29" t="s">
        <v>210</v>
      </c>
      <c r="B152" s="30" t="s">
        <v>59</v>
      </c>
    </row>
    <row r="153" customFormat="false" ht="12.75" hidden="false" customHeight="false" outlineLevel="0" collapsed="false">
      <c r="A153" s="21" t="s">
        <v>211</v>
      </c>
      <c r="B153" s="30" t="s">
        <v>59</v>
      </c>
    </row>
    <row r="154" customFormat="false" ht="12.75" hidden="false" customHeight="false" outlineLevel="0" collapsed="false">
      <c r="A154" s="21" t="s">
        <v>41</v>
      </c>
      <c r="B154" s="30" t="s">
        <v>59</v>
      </c>
    </row>
    <row r="155" customFormat="false" ht="12.75" hidden="false" customHeight="false" outlineLevel="0" collapsed="false">
      <c r="A155" s="34" t="s">
        <v>212</v>
      </c>
      <c r="B155" s="32" t="s">
        <v>59</v>
      </c>
    </row>
    <row r="156" customFormat="false" ht="12.75" hidden="false" customHeight="false" outlineLevel="0" collapsed="false">
      <c r="A156" s="34" t="s">
        <v>25</v>
      </c>
      <c r="B156" s="32" t="s">
        <v>59</v>
      </c>
    </row>
    <row r="157" customFormat="false" ht="12.75" hidden="false" customHeight="false" outlineLevel="0" collapsed="false">
      <c r="A157" s="34" t="s">
        <v>213</v>
      </c>
      <c r="B157" s="32" t="s">
        <v>59</v>
      </c>
    </row>
    <row r="158" customFormat="false" ht="12.75" hidden="false" customHeight="false" outlineLevel="0" collapsed="false">
      <c r="A158" s="35" t="s">
        <v>214</v>
      </c>
      <c r="B158" s="36" t="s">
        <v>59</v>
      </c>
    </row>
    <row r="159" customFormat="false" ht="12.75" hidden="false" customHeight="false" outlineLevel="0" collapsed="false">
      <c r="A159" s="35" t="s">
        <v>34</v>
      </c>
      <c r="B159" s="36" t="s">
        <v>59</v>
      </c>
    </row>
  </sheetData>
  <sheetProtection sheet="true" password="c6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06:00Z</dcterms:created>
  <dc:creator>Mr Testman</dc:creator>
  <dc:description/>
  <dc:language>en-US</dc:language>
  <cp:lastModifiedBy>Herr Testman</cp:lastModifiedBy>
  <cp:lastPrinted>2003-08-10T13:52:05Z</cp:lastPrinted>
  <dcterms:modified xsi:type="dcterms:W3CDTF">2006-05-20T15:14:39Z</dcterms:modified>
  <cp:revision>0</cp:revision>
  <dc:subject/>
  <dc:title/>
</cp:coreProperties>
</file>