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Kretsmästerskap 2007 Västra</t>
  </si>
  <si>
    <t xml:space="preserve">Final</t>
  </si>
  <si>
    <t xml:space="preserve">Namn</t>
  </si>
  <si>
    <t xml:space="preserve">Klass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:a</t>
  </si>
  <si>
    <t xml:space="preserve">S7</t>
  </si>
  <si>
    <t xml:space="preserve">Del s:a</t>
  </si>
  <si>
    <t xml:space="preserve">Fs1</t>
  </si>
  <si>
    <t xml:space="preserve">Fs2</t>
  </si>
  <si>
    <t xml:space="preserve">Fs3</t>
  </si>
  <si>
    <t xml:space="preserve">Fs4</t>
  </si>
  <si>
    <t xml:space="preserve">Fs5</t>
  </si>
  <si>
    <t xml:space="preserve">Total</t>
  </si>
  <si>
    <t xml:space="preserve">Susanna Olsson</t>
  </si>
  <si>
    <t xml:space="preserve">L13</t>
  </si>
  <si>
    <t xml:space="preserve">Ringamåla</t>
  </si>
  <si>
    <t xml:space="preserve">Alina Ejder</t>
  </si>
  <si>
    <t xml:space="preserve">Kyrkhult</t>
  </si>
  <si>
    <t xml:space="preserve">Emelie Lindén</t>
  </si>
  <si>
    <t xml:space="preserve">SBG</t>
  </si>
  <si>
    <t xml:space="preserve">Ebba Karlsson</t>
  </si>
  <si>
    <t xml:space="preserve">L11</t>
  </si>
  <si>
    <t xml:space="preserve">Andreas Sandgren</t>
  </si>
  <si>
    <t xml:space="preserve">Johan Carlsson</t>
  </si>
  <si>
    <t xml:space="preserve">Simon Ohlsson</t>
  </si>
  <si>
    <t xml:space="preserve">Emilia Ohlin</t>
  </si>
  <si>
    <t xml:space="preserve">Gammalstorp</t>
  </si>
  <si>
    <t xml:space="preserve">Philip Hansen</t>
  </si>
  <si>
    <t xml:space="preserve">Jimmie Karlsson</t>
  </si>
  <si>
    <t xml:space="preserve">L15r</t>
  </si>
  <si>
    <t xml:space="preserve">Olofström</t>
  </si>
  <si>
    <t xml:space="preserve">Klasser</t>
  </si>
  <si>
    <t xml:space="preserve">L7</t>
  </si>
  <si>
    <t xml:space="preserve">Viktor Bertilsson</t>
  </si>
  <si>
    <t xml:space="preserve">Adam Lindén</t>
  </si>
  <si>
    <t xml:space="preserve">L9</t>
  </si>
  <si>
    <t xml:space="preserve">Julius Persson</t>
  </si>
  <si>
    <t xml:space="preserve">Axel Johansson</t>
  </si>
  <si>
    <t xml:space="preserve">Andre Ejder</t>
  </si>
  <si>
    <t xml:space="preserve">Hanna Larsson</t>
  </si>
  <si>
    <t xml:space="preserve">Edvin Sigurdsson</t>
  </si>
  <si>
    <t xml:space="preserve">Nelly Broms</t>
  </si>
  <si>
    <t xml:space="preserve">Hugo Hobring</t>
  </si>
  <si>
    <t xml:space="preserve">Anna Carlsson</t>
  </si>
  <si>
    <t xml:space="preserve">Hugo Algotsson</t>
  </si>
  <si>
    <t xml:space="preserve">Oscar Hedlund</t>
  </si>
  <si>
    <t xml:space="preserve">Nanny Thorman</t>
  </si>
  <si>
    <t xml:space="preserve">Jennifer Jensen</t>
  </si>
  <si>
    <t xml:space="preserve">Joel Rauhala</t>
  </si>
  <si>
    <t xml:space="preserve">Erik Asper</t>
  </si>
  <si>
    <t xml:space="preserve">Anna Bengtsson</t>
  </si>
  <si>
    <t xml:space="preserve">Axel Månsson</t>
  </si>
  <si>
    <t xml:space="preserve">Mörrum</t>
  </si>
  <si>
    <t xml:space="preserve">Emil Ejder</t>
  </si>
  <si>
    <t xml:space="preserve">Jennifer N Stor</t>
  </si>
  <si>
    <t xml:space="preserve">Julia Bertilsson</t>
  </si>
  <si>
    <t xml:space="preserve">Johan Yngvesson</t>
  </si>
  <si>
    <t xml:space="preserve">LM</t>
  </si>
  <si>
    <t xml:space="preserve">Patrik Persson</t>
  </si>
  <si>
    <t xml:space="preserve">Ulf Olsson</t>
  </si>
  <si>
    <t xml:space="preserve">Jorma Rau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name val="Monotype Corsiva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9" min="4" style="0" width="4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7.14"/>
    <col collapsed="false" customWidth="true" hidden="false" outlineLevel="0" max="17" min="13" style="0" width="4.99"/>
    <col collapsed="false" customWidth="true" hidden="false" outlineLevel="0" max="18" min="18" style="0" width="5.99"/>
  </cols>
  <sheetData>
    <row r="3" customFormat="false" ht="35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53.1</v>
      </c>
      <c r="E6" s="0" t="n">
        <v>53.6</v>
      </c>
      <c r="F6" s="0" t="n">
        <v>53.1</v>
      </c>
      <c r="G6" s="0" t="n">
        <v>53.4</v>
      </c>
      <c r="H6" s="0" t="n">
        <v>52.2</v>
      </c>
      <c r="I6" s="0" t="n">
        <v>53.3</v>
      </c>
      <c r="J6" s="0" t="n">
        <f aca="false">SUM(D6,E6,F6,G6,H6,I6)</f>
        <v>318.7</v>
      </c>
      <c r="K6" s="0" t="n">
        <v>52.1</v>
      </c>
      <c r="L6" s="0" t="n">
        <f aca="false">IF(K6&gt;0,J6+K6,0)</f>
        <v>370.8</v>
      </c>
      <c r="M6" s="0" t="n">
        <v>10.4</v>
      </c>
      <c r="N6" s="0" t="n">
        <v>10.4</v>
      </c>
      <c r="O6" s="0" t="n">
        <v>10.3</v>
      </c>
      <c r="P6" s="0" t="n">
        <v>10.6</v>
      </c>
      <c r="Q6" s="0" t="n">
        <v>10.4</v>
      </c>
      <c r="R6" s="0" t="n">
        <f aca="false">SUM(L6:Q6)</f>
        <v>422.9</v>
      </c>
    </row>
    <row r="7" customFormat="false" ht="12.75" hidden="false" customHeight="false" outlineLevel="0" collapsed="false">
      <c r="A7" s="0" t="s">
        <v>23</v>
      </c>
      <c r="B7" s="0" t="s">
        <v>21</v>
      </c>
      <c r="C7" s="0" t="s">
        <v>24</v>
      </c>
      <c r="D7" s="0" t="n">
        <v>52.8</v>
      </c>
      <c r="E7" s="0" t="n">
        <v>53.5</v>
      </c>
      <c r="F7" s="0" t="n">
        <v>52.2</v>
      </c>
      <c r="G7" s="3" t="n">
        <v>53</v>
      </c>
      <c r="H7" s="0" t="n">
        <v>54.3</v>
      </c>
      <c r="I7" s="3" t="n">
        <v>52</v>
      </c>
      <c r="J7" s="0" t="n">
        <f aca="false">SUM(D7,E7,F7,G7,H7,I7)</f>
        <v>317.8</v>
      </c>
      <c r="K7" s="0" t="n">
        <v>52.4</v>
      </c>
      <c r="L7" s="0" t="n">
        <f aca="false">IF(K7&gt;0,J7+K7,0)</f>
        <v>370.2</v>
      </c>
      <c r="M7" s="0" t="n">
        <v>10.6</v>
      </c>
      <c r="N7" s="0" t="n">
        <v>10.5</v>
      </c>
      <c r="O7" s="3" t="n">
        <v>10</v>
      </c>
      <c r="P7" s="0" t="n">
        <v>10.3</v>
      </c>
      <c r="Q7" s="0" t="n">
        <v>10.3</v>
      </c>
      <c r="R7" s="0" t="n">
        <f aca="false">SUM(L7:Q7)</f>
        <v>421.9</v>
      </c>
    </row>
    <row r="8" customFormat="false" ht="12.75" hidden="false" customHeight="false" outlineLevel="0" collapsed="false">
      <c r="A8" s="0" t="s">
        <v>25</v>
      </c>
      <c r="B8" s="0" t="s">
        <v>21</v>
      </c>
      <c r="C8" s="0" t="s">
        <v>26</v>
      </c>
      <c r="D8" s="0" t="n">
        <v>52.2</v>
      </c>
      <c r="E8" s="0" t="n">
        <v>52.9</v>
      </c>
      <c r="F8" s="0" t="n">
        <v>53.1</v>
      </c>
      <c r="G8" s="0" t="n">
        <v>52.5</v>
      </c>
      <c r="H8" s="0" t="n">
        <v>52.7</v>
      </c>
      <c r="I8" s="0" t="n">
        <v>53.1</v>
      </c>
      <c r="J8" s="0" t="n">
        <f aca="false">SUM(D8,E8,F8,G8,H8,I8)</f>
        <v>316.5</v>
      </c>
      <c r="K8" s="0" t="n">
        <v>52.2</v>
      </c>
      <c r="L8" s="0" t="n">
        <f aca="false">IF(K8&gt;0,J8+K8,0)</f>
        <v>368.7</v>
      </c>
      <c r="M8" s="0" t="n">
        <v>10.6</v>
      </c>
      <c r="N8" s="0" t="n">
        <v>10.9</v>
      </c>
      <c r="O8" s="0" t="n">
        <v>10.5</v>
      </c>
      <c r="P8" s="0" t="n">
        <v>10.6</v>
      </c>
      <c r="Q8" s="0" t="n">
        <v>10.3</v>
      </c>
      <c r="R8" s="0" t="n">
        <f aca="false">SUM(L8:Q8)</f>
        <v>421.6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2</v>
      </c>
      <c r="D9" s="0" t="n">
        <v>53.3</v>
      </c>
      <c r="E9" s="0" t="n">
        <v>51.9</v>
      </c>
      <c r="F9" s="0" t="n">
        <v>51.9</v>
      </c>
      <c r="G9" s="0" t="n">
        <v>52.8</v>
      </c>
      <c r="H9" s="3" t="n">
        <v>53</v>
      </c>
      <c r="I9" s="0" t="n">
        <v>52.1</v>
      </c>
      <c r="J9" s="3" t="n">
        <f aca="false">SUM(D9,E9,F9,G9,H9,I9)</f>
        <v>315</v>
      </c>
      <c r="K9" s="0" t="n">
        <v>52.7</v>
      </c>
      <c r="L9" s="0" t="n">
        <f aca="false">IF(K9&gt;0,J9+K9,0)</f>
        <v>367.7</v>
      </c>
      <c r="M9" s="0" t="n">
        <v>10.8</v>
      </c>
      <c r="N9" s="0" t="n">
        <v>10.4</v>
      </c>
      <c r="O9" s="0" t="n">
        <v>10.7</v>
      </c>
      <c r="P9" s="0" t="n">
        <v>10.8</v>
      </c>
      <c r="Q9" s="0" t="n">
        <v>10.6</v>
      </c>
      <c r="R9" s="3" t="n">
        <f aca="false">SUM(L9:Q9)</f>
        <v>421</v>
      </c>
    </row>
    <row r="10" customFormat="false" ht="12.75" hidden="false" customHeight="false" outlineLevel="0" collapsed="false">
      <c r="A10" s="0" t="s">
        <v>29</v>
      </c>
      <c r="B10" s="0" t="s">
        <v>28</v>
      </c>
      <c r="C10" s="0" t="s">
        <v>22</v>
      </c>
      <c r="D10" s="0" t="n">
        <v>52.6</v>
      </c>
      <c r="E10" s="0" t="n">
        <v>52.3</v>
      </c>
      <c r="F10" s="0" t="n">
        <v>52.7</v>
      </c>
      <c r="G10" s="0" t="n">
        <v>52.9</v>
      </c>
      <c r="H10" s="3" t="n">
        <v>53</v>
      </c>
      <c r="I10" s="0" t="n">
        <v>52.5</v>
      </c>
      <c r="J10" s="3" t="n">
        <f aca="false">SUM(D10,E10,F10,G10,H10,I10)</f>
        <v>316</v>
      </c>
      <c r="K10" s="0" t="n">
        <v>52.7</v>
      </c>
      <c r="L10" s="0" t="n">
        <f aca="false">IF(K10&gt;0,J10+K10,0)</f>
        <v>368.7</v>
      </c>
      <c r="M10" s="0" t="n">
        <v>10.2</v>
      </c>
      <c r="N10" s="0" t="n">
        <v>10.7</v>
      </c>
      <c r="O10" s="0" t="n">
        <v>10.2</v>
      </c>
      <c r="P10" s="0" t="n">
        <v>10.7</v>
      </c>
      <c r="Q10" s="0" t="n">
        <v>10.2</v>
      </c>
      <c r="R10" s="0" t="n">
        <f aca="false">SUM(L10:Q10)</f>
        <v>420.7</v>
      </c>
    </row>
    <row r="11" customFormat="false" ht="12.75" hidden="false" customHeight="false" outlineLevel="0" collapsed="false">
      <c r="A11" s="0" t="s">
        <v>30</v>
      </c>
      <c r="B11" s="0" t="s">
        <v>21</v>
      </c>
      <c r="C11" s="0" t="s">
        <v>26</v>
      </c>
      <c r="D11" s="0" t="n">
        <v>52.5</v>
      </c>
      <c r="E11" s="0" t="n">
        <v>52.4</v>
      </c>
      <c r="F11" s="0" t="n">
        <v>52.2</v>
      </c>
      <c r="G11" s="0" t="n">
        <v>52.1</v>
      </c>
      <c r="H11" s="0" t="n">
        <v>52.6</v>
      </c>
      <c r="I11" s="0" t="n">
        <v>52.6</v>
      </c>
      <c r="J11" s="0" t="n">
        <f aca="false">SUM(D11,E11,F11,G11,H11,I11)</f>
        <v>314.4</v>
      </c>
      <c r="K11" s="0" t="n">
        <v>52.7</v>
      </c>
      <c r="L11" s="0" t="n">
        <f aca="false">IF(K11&gt;0,J11+K11,0)</f>
        <v>367.1</v>
      </c>
      <c r="M11" s="0" t="n">
        <v>10.8</v>
      </c>
      <c r="N11" s="0" t="n">
        <v>10.5</v>
      </c>
      <c r="O11" s="0" t="n">
        <v>10.6</v>
      </c>
      <c r="P11" s="0" t="n">
        <v>10.7</v>
      </c>
      <c r="Q11" s="0" t="n">
        <v>10.8</v>
      </c>
      <c r="R11" s="0" t="n">
        <f aca="false">SUM(L11:Q11)</f>
        <v>420.5</v>
      </c>
    </row>
    <row r="12" customFormat="false" ht="12.75" hidden="false" customHeight="false" outlineLevel="0" collapsed="false">
      <c r="A12" s="0" t="s">
        <v>31</v>
      </c>
      <c r="B12" s="0" t="s">
        <v>28</v>
      </c>
      <c r="C12" s="0" t="s">
        <v>26</v>
      </c>
      <c r="D12" s="0" t="n">
        <v>52.9</v>
      </c>
      <c r="E12" s="0" t="n">
        <v>52.5</v>
      </c>
      <c r="F12" s="0" t="n">
        <v>52.7</v>
      </c>
      <c r="G12" s="0" t="n">
        <v>52.1</v>
      </c>
      <c r="H12" s="0" t="n">
        <v>52.1</v>
      </c>
      <c r="I12" s="0" t="n">
        <v>52.1</v>
      </c>
      <c r="J12" s="0" t="n">
        <f aca="false">SUM(D12,E12,F12,G12,H12,I12)</f>
        <v>314.4</v>
      </c>
      <c r="K12" s="3" t="n">
        <v>53</v>
      </c>
      <c r="L12" s="0" t="n">
        <f aca="false">IF(K12&gt;0,J12+K12,0)</f>
        <v>367.4</v>
      </c>
      <c r="M12" s="0" t="n">
        <v>10.5</v>
      </c>
      <c r="N12" s="0" t="n">
        <v>10.5</v>
      </c>
      <c r="O12" s="0" t="n">
        <v>10.7</v>
      </c>
      <c r="P12" s="0" t="n">
        <v>10.7</v>
      </c>
      <c r="Q12" s="0" t="n">
        <v>10.7</v>
      </c>
      <c r="R12" s="0" t="n">
        <f aca="false">SUM(L12:Q12)</f>
        <v>420.5</v>
      </c>
    </row>
    <row r="13" customFormat="false" ht="12.75" hidden="false" customHeight="false" outlineLevel="0" collapsed="false">
      <c r="A13" s="0" t="s">
        <v>32</v>
      </c>
      <c r="B13" s="0" t="s">
        <v>21</v>
      </c>
      <c r="C13" s="0" t="s">
        <v>33</v>
      </c>
      <c r="D13" s="0" t="n">
        <v>53.2</v>
      </c>
      <c r="E13" s="0" t="n">
        <v>52.6</v>
      </c>
      <c r="F13" s="0" t="n">
        <v>51.2</v>
      </c>
      <c r="G13" s="0" t="n">
        <v>52.4</v>
      </c>
      <c r="H13" s="3" t="n">
        <v>52</v>
      </c>
      <c r="I13" s="0" t="n">
        <v>52.7</v>
      </c>
      <c r="J13" s="0" t="n">
        <f aca="false">SUM(D13,E13,F13,G13,H13,I13)</f>
        <v>314.1</v>
      </c>
      <c r="K13" s="0" t="n">
        <v>53.4</v>
      </c>
      <c r="L13" s="0" t="n">
        <f aca="false">IF(K13&gt;0,J13+K13,0)</f>
        <v>367.5</v>
      </c>
      <c r="M13" s="0" t="n">
        <v>10.3</v>
      </c>
      <c r="N13" s="0" t="n">
        <v>10.8</v>
      </c>
      <c r="O13" s="0" t="n">
        <v>10.4</v>
      </c>
      <c r="P13" s="0" t="n">
        <v>10.7</v>
      </c>
      <c r="Q13" s="3" t="n">
        <v>10</v>
      </c>
      <c r="R13" s="0" t="n">
        <f aca="false">SUM(L13:Q13)</f>
        <v>419.7</v>
      </c>
    </row>
    <row r="14" customFormat="false" ht="12.75" hidden="false" customHeight="false" outlineLevel="0" collapsed="false">
      <c r="A14" s="0" t="s">
        <v>34</v>
      </c>
      <c r="B14" s="0" t="s">
        <v>28</v>
      </c>
      <c r="C14" s="0" t="s">
        <v>26</v>
      </c>
      <c r="D14" s="0" t="n">
        <v>52.6</v>
      </c>
      <c r="E14" s="0" t="n">
        <v>51.7</v>
      </c>
      <c r="F14" s="0" t="n">
        <v>52.6</v>
      </c>
      <c r="G14" s="0" t="n">
        <v>51.9</v>
      </c>
      <c r="H14" s="0" t="n">
        <v>52.6</v>
      </c>
      <c r="I14" s="0" t="n">
        <v>53.2</v>
      </c>
      <c r="J14" s="0" t="n">
        <f aca="false">SUM(D14,E14,F14,G14,H14,I14)</f>
        <v>314.6</v>
      </c>
      <c r="K14" s="0" t="n">
        <v>52.6</v>
      </c>
      <c r="L14" s="0" t="n">
        <f aca="false">IF(K14&gt;0,J14+K14,0)</f>
        <v>367.2</v>
      </c>
      <c r="M14" s="0" t="n">
        <v>10.4</v>
      </c>
      <c r="N14" s="0" t="n">
        <v>10.2</v>
      </c>
      <c r="O14" s="0" t="n">
        <v>10.3</v>
      </c>
      <c r="P14" s="0" t="n">
        <v>10.4</v>
      </c>
      <c r="Q14" s="0" t="n">
        <v>10.2</v>
      </c>
      <c r="R14" s="0" t="n">
        <f aca="false">SUM(L14:Q14)</f>
        <v>418.7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37</v>
      </c>
      <c r="D15" s="0" t="n">
        <v>52.4</v>
      </c>
      <c r="E15" s="0" t="n">
        <v>51.8</v>
      </c>
      <c r="F15" s="0" t="n">
        <v>52.7</v>
      </c>
      <c r="G15" s="0" t="n">
        <v>51.6</v>
      </c>
      <c r="H15" s="0" t="n">
        <v>53.2</v>
      </c>
      <c r="I15" s="0" t="n">
        <v>52.3</v>
      </c>
      <c r="J15" s="3" t="n">
        <f aca="false">SUM(D15,E15,F15,G15,H15,I15)</f>
        <v>314</v>
      </c>
      <c r="K15" s="3" t="n">
        <v>51</v>
      </c>
      <c r="L15" s="3" t="n">
        <f aca="false">IF(K15&gt;0,J15+K15,0)</f>
        <v>365</v>
      </c>
      <c r="M15" s="3" t="n">
        <v>10.8</v>
      </c>
      <c r="N15" s="3" t="n">
        <v>10.3</v>
      </c>
      <c r="O15" s="3" t="n">
        <v>10.1</v>
      </c>
      <c r="P15" s="3" t="n">
        <v>10</v>
      </c>
      <c r="Q15" s="3" t="n">
        <v>10.8</v>
      </c>
      <c r="R15" s="3" t="n">
        <f aca="false">SUM(L15:Q15)</f>
        <v>417</v>
      </c>
    </row>
    <row r="17" customFormat="false" ht="12.75" hidden="false" customHeight="false" outlineLevel="0" collapsed="false">
      <c r="A17" s="2" t="s">
        <v>38</v>
      </c>
    </row>
    <row r="18" customFormat="false" ht="12.75" hidden="false" customHeight="false" outlineLevel="0" collapsed="false">
      <c r="A18" s="2" t="s">
        <v>2</v>
      </c>
      <c r="B18" s="2" t="s">
        <v>3</v>
      </c>
      <c r="C18" s="2" t="s">
        <v>4</v>
      </c>
      <c r="D18" s="2" t="s">
        <v>5</v>
      </c>
      <c r="E18" s="2" t="s">
        <v>6</v>
      </c>
      <c r="F18" s="2" t="s">
        <v>7</v>
      </c>
      <c r="G18" s="2" t="s">
        <v>8</v>
      </c>
      <c r="H18" s="2" t="s">
        <v>9</v>
      </c>
      <c r="I18" s="2" t="s">
        <v>10</v>
      </c>
      <c r="J18" s="2" t="s">
        <v>11</v>
      </c>
    </row>
    <row r="19" customFormat="false" ht="12.7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0" t="s">
        <v>40</v>
      </c>
      <c r="B20" s="0" t="s">
        <v>39</v>
      </c>
      <c r="C20" s="0" t="s">
        <v>33</v>
      </c>
      <c r="D20" s="0" t="n">
        <v>46.2</v>
      </c>
      <c r="E20" s="3" t="n">
        <v>45</v>
      </c>
      <c r="F20" s="0" t="n">
        <v>48.2</v>
      </c>
      <c r="G20" s="0" t="n">
        <v>43.4</v>
      </c>
      <c r="H20" s="0" t="n">
        <v>46.6</v>
      </c>
      <c r="I20" s="3" t="n">
        <v>48</v>
      </c>
      <c r="J20" s="0" t="n">
        <v>277.4</v>
      </c>
    </row>
    <row r="21" customFormat="false" ht="12.75" hidden="false" customHeight="false" outlineLevel="0" collapsed="false">
      <c r="A21" s="0" t="s">
        <v>41</v>
      </c>
      <c r="B21" s="0" t="s">
        <v>39</v>
      </c>
      <c r="C21" s="0" t="s">
        <v>26</v>
      </c>
      <c r="D21" s="0" t="n">
        <v>45.2</v>
      </c>
      <c r="E21" s="0" t="n">
        <v>42.9</v>
      </c>
      <c r="F21" s="0" t="n">
        <v>45.7</v>
      </c>
      <c r="G21" s="0" t="n">
        <v>42.4</v>
      </c>
      <c r="H21" s="0" t="n">
        <v>46.4</v>
      </c>
      <c r="I21" s="0" t="n">
        <v>44.4</v>
      </c>
      <c r="J21" s="3" t="n">
        <v>267</v>
      </c>
    </row>
    <row r="22" customFormat="false" ht="12.75" hidden="false" customHeight="false" outlineLevel="0" collapsed="false">
      <c r="A22" s="2" t="s">
        <v>42</v>
      </c>
    </row>
    <row r="23" customFormat="false" ht="12.75" hidden="false" customHeight="false" outlineLevel="0" collapsed="false">
      <c r="A23" s="0" t="s">
        <v>43</v>
      </c>
      <c r="B23" s="0" t="s">
        <v>42</v>
      </c>
      <c r="C23" s="0" t="s">
        <v>22</v>
      </c>
      <c r="D23" s="0" t="n">
        <v>52.5</v>
      </c>
      <c r="E23" s="3" t="n">
        <v>53</v>
      </c>
      <c r="F23" s="3" t="n">
        <v>52</v>
      </c>
      <c r="G23" s="3" t="n">
        <v>52</v>
      </c>
      <c r="H23" s="0" t="n">
        <v>52.5</v>
      </c>
      <c r="I23" s="0" t="n">
        <v>51.4</v>
      </c>
      <c r="J23" s="0" t="n">
        <v>313.4</v>
      </c>
    </row>
    <row r="24" customFormat="false" ht="12.75" hidden="false" customHeight="false" outlineLevel="0" collapsed="false">
      <c r="A24" s="0" t="s">
        <v>44</v>
      </c>
      <c r="B24" s="0" t="s">
        <v>42</v>
      </c>
      <c r="C24" s="0" t="s">
        <v>26</v>
      </c>
      <c r="D24" s="0" t="n">
        <v>51.3</v>
      </c>
      <c r="E24" s="3" t="n">
        <v>53</v>
      </c>
      <c r="F24" s="0" t="n">
        <v>51.6</v>
      </c>
      <c r="G24" s="0" t="n">
        <v>51.2</v>
      </c>
      <c r="H24" s="0" t="n">
        <v>52.4</v>
      </c>
      <c r="I24" s="0" t="n">
        <v>52.2</v>
      </c>
      <c r="J24" s="0" t="n">
        <v>311.7</v>
      </c>
    </row>
    <row r="25" customFormat="false" ht="12.75" hidden="false" customHeight="false" outlineLevel="0" collapsed="false">
      <c r="A25" s="0" t="s">
        <v>45</v>
      </c>
      <c r="B25" s="0" t="s">
        <v>42</v>
      </c>
      <c r="C25" s="0" t="s">
        <v>24</v>
      </c>
      <c r="D25" s="0" t="n">
        <v>51.6</v>
      </c>
      <c r="E25" s="0" t="n">
        <v>50.2</v>
      </c>
      <c r="F25" s="0" t="n">
        <v>51.6</v>
      </c>
      <c r="G25" s="0" t="n">
        <v>51.4</v>
      </c>
      <c r="H25" s="0" t="n">
        <v>52.9</v>
      </c>
      <c r="I25" s="0" t="n">
        <v>50.9</v>
      </c>
      <c r="J25" s="0" t="n">
        <v>308.6</v>
      </c>
    </row>
    <row r="26" customFormat="false" ht="12.75" hidden="false" customHeight="false" outlineLevel="0" collapsed="false">
      <c r="A26" s="0" t="s">
        <v>46</v>
      </c>
      <c r="B26" s="0" t="s">
        <v>42</v>
      </c>
      <c r="C26" s="0" t="s">
        <v>26</v>
      </c>
      <c r="D26" s="0" t="n">
        <v>51.5</v>
      </c>
      <c r="E26" s="0" t="n">
        <v>51.3</v>
      </c>
      <c r="F26" s="3" t="n">
        <v>50</v>
      </c>
      <c r="G26" s="0" t="n">
        <v>48.1</v>
      </c>
      <c r="H26" s="0" t="n">
        <v>52.4</v>
      </c>
      <c r="I26" s="0" t="n">
        <v>51.7</v>
      </c>
      <c r="J26" s="3" t="n">
        <v>305</v>
      </c>
    </row>
    <row r="27" customFormat="false" ht="12.75" hidden="false" customHeight="false" outlineLevel="0" collapsed="false">
      <c r="A27" s="0" t="s">
        <v>47</v>
      </c>
      <c r="B27" s="0" t="s">
        <v>42</v>
      </c>
      <c r="C27" s="0" t="s">
        <v>33</v>
      </c>
      <c r="D27" s="0" t="n">
        <v>47.9</v>
      </c>
      <c r="E27" s="0" t="n">
        <v>47.8</v>
      </c>
      <c r="F27" s="0" t="n">
        <v>51.5</v>
      </c>
      <c r="G27" s="0" t="n">
        <v>49.5</v>
      </c>
      <c r="H27" s="0" t="n">
        <v>49.2</v>
      </c>
      <c r="I27" s="0" t="n">
        <v>49.2</v>
      </c>
      <c r="J27" s="0" t="n">
        <v>295.1</v>
      </c>
    </row>
    <row r="28" customFormat="false" ht="12.75" hidden="false" customHeight="false" outlineLevel="0" collapsed="false">
      <c r="A28" s="0" t="s">
        <v>48</v>
      </c>
      <c r="B28" s="0" t="s">
        <v>42</v>
      </c>
      <c r="C28" s="0" t="s">
        <v>22</v>
      </c>
      <c r="D28" s="0" t="n">
        <v>49.7</v>
      </c>
      <c r="E28" s="0" t="n">
        <v>49.1</v>
      </c>
      <c r="F28" s="0" t="n">
        <v>49.2</v>
      </c>
      <c r="G28" s="0" t="n">
        <v>48.2</v>
      </c>
      <c r="H28" s="0" t="n">
        <v>47.8</v>
      </c>
      <c r="I28" s="0" t="n">
        <v>50.4</v>
      </c>
      <c r="J28" s="0" t="n">
        <v>294.4</v>
      </c>
    </row>
    <row r="29" customFormat="false" ht="12.75" hidden="false" customHeight="false" outlineLevel="0" collapsed="false">
      <c r="A29" s="0" t="s">
        <v>49</v>
      </c>
      <c r="B29" s="0" t="s">
        <v>42</v>
      </c>
      <c r="C29" s="0" t="s">
        <v>26</v>
      </c>
      <c r="D29" s="0" t="n">
        <v>46.4</v>
      </c>
      <c r="E29" s="0" t="n">
        <v>48.6</v>
      </c>
      <c r="F29" s="0" t="n">
        <v>49.8</v>
      </c>
      <c r="G29" s="0" t="n">
        <v>49.1</v>
      </c>
      <c r="H29" s="0" t="n">
        <v>48.9</v>
      </c>
      <c r="I29" s="0" t="n">
        <v>46.7</v>
      </c>
      <c r="J29" s="0" t="n">
        <v>289.5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0" t="s">
        <v>29</v>
      </c>
      <c r="B31" s="0" t="s">
        <v>28</v>
      </c>
      <c r="C31" s="0" t="s">
        <v>22</v>
      </c>
      <c r="D31" s="0" t="n">
        <v>52.6</v>
      </c>
      <c r="E31" s="0" t="n">
        <v>52.3</v>
      </c>
      <c r="F31" s="0" t="n">
        <v>52.7</v>
      </c>
      <c r="G31" s="0" t="n">
        <v>52.9</v>
      </c>
      <c r="H31" s="3" t="n">
        <v>53</v>
      </c>
      <c r="I31" s="0" t="n">
        <v>52.5</v>
      </c>
      <c r="J31" s="3" t="n">
        <v>316</v>
      </c>
    </row>
    <row r="32" customFormat="false" ht="12.75" hidden="false" customHeight="false" outlineLevel="0" collapsed="false">
      <c r="A32" s="0" t="s">
        <v>27</v>
      </c>
      <c r="B32" s="0" t="s">
        <v>28</v>
      </c>
      <c r="C32" s="0" t="s">
        <v>22</v>
      </c>
      <c r="D32" s="0" t="n">
        <v>53.3</v>
      </c>
      <c r="E32" s="0" t="n">
        <v>51.9</v>
      </c>
      <c r="F32" s="0" t="n">
        <v>51.9</v>
      </c>
      <c r="G32" s="0" t="n">
        <v>52.8</v>
      </c>
      <c r="H32" s="3" t="n">
        <v>53</v>
      </c>
      <c r="I32" s="0" t="n">
        <v>52.1</v>
      </c>
      <c r="J32" s="3" t="n">
        <v>315</v>
      </c>
    </row>
    <row r="33" customFormat="false" ht="12.75" hidden="false" customHeight="false" outlineLevel="0" collapsed="false">
      <c r="A33" s="0" t="s">
        <v>34</v>
      </c>
      <c r="B33" s="0" t="s">
        <v>28</v>
      </c>
      <c r="C33" s="0" t="s">
        <v>26</v>
      </c>
      <c r="D33" s="0" t="n">
        <v>52.6</v>
      </c>
      <c r="E33" s="0" t="n">
        <v>51.7</v>
      </c>
      <c r="F33" s="0" t="n">
        <v>52.6</v>
      </c>
      <c r="G33" s="0" t="n">
        <v>51.9</v>
      </c>
      <c r="H33" s="0" t="n">
        <v>52.6</v>
      </c>
      <c r="I33" s="0" t="n">
        <v>53.2</v>
      </c>
      <c r="J33" s="0" t="n">
        <v>314.6</v>
      </c>
    </row>
    <row r="34" customFormat="false" ht="12.75" hidden="false" customHeight="false" outlineLevel="0" collapsed="false">
      <c r="A34" s="0" t="s">
        <v>31</v>
      </c>
      <c r="B34" s="0" t="s">
        <v>28</v>
      </c>
      <c r="C34" s="0" t="s">
        <v>26</v>
      </c>
      <c r="D34" s="0" t="n">
        <v>52.9</v>
      </c>
      <c r="E34" s="0" t="n">
        <v>52.5</v>
      </c>
      <c r="F34" s="0" t="n">
        <v>52.7</v>
      </c>
      <c r="G34" s="0" t="n">
        <v>52.1</v>
      </c>
      <c r="H34" s="0" t="n">
        <v>52.1</v>
      </c>
      <c r="I34" s="0" t="n">
        <v>52.1</v>
      </c>
      <c r="J34" s="0" t="n">
        <v>314.4</v>
      </c>
    </row>
    <row r="35" customFormat="false" ht="12.75" hidden="false" customHeight="false" outlineLevel="0" collapsed="false">
      <c r="A35" s="0" t="s">
        <v>50</v>
      </c>
      <c r="B35" s="0" t="s">
        <v>28</v>
      </c>
      <c r="C35" s="0" t="s">
        <v>26</v>
      </c>
      <c r="D35" s="0" t="n">
        <v>52.3</v>
      </c>
      <c r="E35" s="0" t="n">
        <v>53.5</v>
      </c>
      <c r="F35" s="0" t="n">
        <v>52.3</v>
      </c>
      <c r="G35" s="0" t="n">
        <v>52.9</v>
      </c>
      <c r="H35" s="0" t="n">
        <v>51.9</v>
      </c>
      <c r="I35" s="0" t="n">
        <v>50.6</v>
      </c>
      <c r="J35" s="0" t="n">
        <v>313.5</v>
      </c>
    </row>
    <row r="36" customFormat="false" ht="12.75" hidden="false" customHeight="false" outlineLevel="0" collapsed="false">
      <c r="A36" s="0" t="s">
        <v>51</v>
      </c>
      <c r="B36" s="0" t="s">
        <v>28</v>
      </c>
      <c r="C36" s="0" t="s">
        <v>22</v>
      </c>
      <c r="D36" s="0" t="n">
        <v>52.4</v>
      </c>
      <c r="E36" s="3" t="n">
        <v>52</v>
      </c>
      <c r="F36" s="0" t="n">
        <v>52.1</v>
      </c>
      <c r="G36" s="0" t="n">
        <v>51.7</v>
      </c>
      <c r="H36" s="3" t="n">
        <v>51</v>
      </c>
      <c r="I36" s="0" t="n">
        <v>52.5</v>
      </c>
      <c r="J36" s="0" t="n">
        <v>311.7</v>
      </c>
    </row>
    <row r="37" customFormat="false" ht="12.75" hidden="false" customHeight="false" outlineLevel="0" collapsed="false">
      <c r="A37" s="0" t="s">
        <v>52</v>
      </c>
      <c r="B37" s="0" t="s">
        <v>28</v>
      </c>
      <c r="C37" s="0" t="s">
        <v>26</v>
      </c>
      <c r="D37" s="0" t="n">
        <v>52.5</v>
      </c>
      <c r="E37" s="0" t="n">
        <v>50.9</v>
      </c>
      <c r="F37" s="0" t="n">
        <v>52.6</v>
      </c>
      <c r="G37" s="0" t="n">
        <v>53.1</v>
      </c>
      <c r="H37" s="0" t="n">
        <v>51.1</v>
      </c>
      <c r="I37" s="0" t="n">
        <v>50.7</v>
      </c>
      <c r="J37" s="0" t="n">
        <v>310.9</v>
      </c>
    </row>
    <row r="38" customFormat="false" ht="12.75" hidden="false" customHeight="false" outlineLevel="0" collapsed="false">
      <c r="A38" s="0" t="s">
        <v>53</v>
      </c>
      <c r="B38" s="0" t="s">
        <v>28</v>
      </c>
      <c r="C38" s="0" t="s">
        <v>22</v>
      </c>
      <c r="D38" s="0" t="n">
        <v>52.2</v>
      </c>
      <c r="E38" s="0" t="n">
        <v>52.4</v>
      </c>
      <c r="F38" s="0" t="n">
        <v>50.8</v>
      </c>
      <c r="G38" s="0" t="n">
        <v>50.6</v>
      </c>
      <c r="H38" s="0" t="n">
        <v>52.2</v>
      </c>
      <c r="I38" s="0" t="n">
        <v>51.9</v>
      </c>
      <c r="J38" s="0" t="n">
        <v>310.1</v>
      </c>
    </row>
    <row r="39" customFormat="false" ht="12.75" hidden="false" customHeight="false" outlineLevel="0" collapsed="false">
      <c r="A39" s="0" t="s">
        <v>54</v>
      </c>
      <c r="B39" s="0" t="s">
        <v>28</v>
      </c>
      <c r="C39" s="0" t="s">
        <v>33</v>
      </c>
      <c r="D39" s="0" t="n">
        <v>50.4</v>
      </c>
      <c r="E39" s="0" t="n">
        <v>50.5</v>
      </c>
      <c r="F39" s="0" t="n">
        <v>50.8</v>
      </c>
      <c r="G39" s="3" t="n">
        <v>52</v>
      </c>
      <c r="H39" s="0" t="n">
        <v>49.2</v>
      </c>
      <c r="I39" s="0" t="n">
        <v>51.3</v>
      </c>
      <c r="J39" s="0" t="n">
        <v>304.2</v>
      </c>
    </row>
    <row r="40" customFormat="false" ht="12.75" hidden="false" customHeight="false" outlineLevel="0" collapsed="false">
      <c r="A40" s="0" t="s">
        <v>55</v>
      </c>
      <c r="B40" s="0" t="s">
        <v>28</v>
      </c>
      <c r="C40" s="0" t="s">
        <v>37</v>
      </c>
      <c r="D40" s="0" t="n">
        <v>47.9</v>
      </c>
      <c r="E40" s="0" t="n">
        <v>48.6</v>
      </c>
      <c r="F40" s="0" t="n">
        <v>49.8</v>
      </c>
      <c r="G40" s="0" t="n">
        <v>50.7</v>
      </c>
      <c r="H40" s="0" t="n">
        <v>49.4</v>
      </c>
      <c r="I40" s="0" t="n">
        <v>49.2</v>
      </c>
      <c r="J40" s="0" t="n">
        <v>295.6</v>
      </c>
    </row>
    <row r="41" customFormat="false" ht="12.75" hidden="false" customHeight="false" outlineLevel="0" collapsed="false">
      <c r="A41" s="2" t="s">
        <v>21</v>
      </c>
    </row>
    <row r="42" customFormat="false" ht="12.75" hidden="false" customHeight="false" outlineLevel="0" collapsed="false">
      <c r="A42" s="0" t="s">
        <v>20</v>
      </c>
      <c r="B42" s="0" t="s">
        <v>21</v>
      </c>
      <c r="C42" s="0" t="s">
        <v>22</v>
      </c>
      <c r="D42" s="0" t="n">
        <v>53.1</v>
      </c>
      <c r="E42" s="0" t="n">
        <v>53.6</v>
      </c>
      <c r="F42" s="0" t="n">
        <v>53.1</v>
      </c>
      <c r="G42" s="0" t="n">
        <v>53.4</v>
      </c>
      <c r="H42" s="0" t="n">
        <v>52.2</v>
      </c>
      <c r="I42" s="0" t="n">
        <v>53.3</v>
      </c>
      <c r="J42" s="0" t="n">
        <v>318.7</v>
      </c>
    </row>
    <row r="43" customFormat="false" ht="12.75" hidden="false" customHeight="false" outlineLevel="0" collapsed="false">
      <c r="A43" s="0" t="s">
        <v>23</v>
      </c>
      <c r="B43" s="0" t="s">
        <v>21</v>
      </c>
      <c r="C43" s="0" t="s">
        <v>24</v>
      </c>
      <c r="D43" s="0" t="n">
        <v>52.8</v>
      </c>
      <c r="E43" s="0" t="n">
        <v>53.5</v>
      </c>
      <c r="F43" s="0" t="n">
        <v>52.2</v>
      </c>
      <c r="G43" s="3" t="n">
        <v>53</v>
      </c>
      <c r="H43" s="0" t="n">
        <v>54.3</v>
      </c>
      <c r="I43" s="3" t="n">
        <v>52</v>
      </c>
      <c r="J43" s="0" t="n">
        <v>317.8</v>
      </c>
    </row>
    <row r="44" customFormat="false" ht="12.75" hidden="false" customHeight="false" outlineLevel="0" collapsed="false">
      <c r="A44" s="0" t="s">
        <v>25</v>
      </c>
      <c r="B44" s="0" t="s">
        <v>21</v>
      </c>
      <c r="C44" s="0" t="s">
        <v>26</v>
      </c>
      <c r="D44" s="0" t="n">
        <v>52.2</v>
      </c>
      <c r="E44" s="0" t="n">
        <v>52.9</v>
      </c>
      <c r="F44" s="0" t="n">
        <v>53.1</v>
      </c>
      <c r="G44" s="0" t="n">
        <v>52.5</v>
      </c>
      <c r="H44" s="0" t="n">
        <v>52.7</v>
      </c>
      <c r="I44" s="0" t="n">
        <v>53.1</v>
      </c>
      <c r="J44" s="0" t="n">
        <v>316.5</v>
      </c>
    </row>
    <row r="45" customFormat="false" ht="12.75" hidden="false" customHeight="false" outlineLevel="0" collapsed="false">
      <c r="A45" s="0" t="s">
        <v>30</v>
      </c>
      <c r="B45" s="0" t="s">
        <v>21</v>
      </c>
      <c r="C45" s="0" t="s">
        <v>26</v>
      </c>
      <c r="D45" s="0" t="n">
        <v>52.5</v>
      </c>
      <c r="E45" s="0" t="n">
        <v>52.4</v>
      </c>
      <c r="F45" s="0" t="n">
        <v>52.2</v>
      </c>
      <c r="G45" s="0" t="n">
        <v>52.1</v>
      </c>
      <c r="H45" s="0" t="n">
        <v>52.6</v>
      </c>
      <c r="I45" s="0" t="n">
        <v>52.6</v>
      </c>
      <c r="J45" s="0" t="n">
        <v>314.4</v>
      </c>
    </row>
    <row r="46" customFormat="false" ht="12.75" hidden="false" customHeight="false" outlineLevel="0" collapsed="false">
      <c r="A46" s="0" t="s">
        <v>32</v>
      </c>
      <c r="B46" s="0" t="s">
        <v>21</v>
      </c>
      <c r="C46" s="0" t="s">
        <v>33</v>
      </c>
      <c r="D46" s="0" t="n">
        <v>53.2</v>
      </c>
      <c r="E46" s="0" t="n">
        <v>52.6</v>
      </c>
      <c r="F46" s="0" t="n">
        <v>51.2</v>
      </c>
      <c r="G46" s="0" t="n">
        <v>52.4</v>
      </c>
      <c r="H46" s="3" t="n">
        <v>52</v>
      </c>
      <c r="I46" s="0" t="n">
        <v>52.7</v>
      </c>
      <c r="J46" s="0" t="n">
        <v>314.1</v>
      </c>
    </row>
    <row r="47" customFormat="false" ht="12.75" hidden="false" customHeight="false" outlineLevel="0" collapsed="false">
      <c r="A47" s="0" t="s">
        <v>56</v>
      </c>
      <c r="B47" s="0" t="s">
        <v>21</v>
      </c>
      <c r="C47" s="0" t="s">
        <v>26</v>
      </c>
      <c r="D47" s="0" t="n">
        <v>52.9</v>
      </c>
      <c r="E47" s="3" t="n">
        <v>52</v>
      </c>
      <c r="F47" s="0" t="n">
        <v>50.9</v>
      </c>
      <c r="G47" s="0" t="n">
        <v>51.8</v>
      </c>
      <c r="H47" s="3" t="n">
        <v>53</v>
      </c>
      <c r="I47" s="0" t="n">
        <v>52.2</v>
      </c>
      <c r="J47" s="0" t="n">
        <v>312.8</v>
      </c>
    </row>
    <row r="48" customFormat="false" ht="12.75" hidden="false" customHeight="false" outlineLevel="0" collapsed="false">
      <c r="A48" s="0" t="s">
        <v>57</v>
      </c>
      <c r="B48" s="0" t="s">
        <v>21</v>
      </c>
      <c r="C48" s="0" t="s">
        <v>26</v>
      </c>
      <c r="D48" s="0" t="n">
        <v>51.5</v>
      </c>
      <c r="E48" s="0" t="n">
        <v>51.1</v>
      </c>
      <c r="F48" s="0" t="n">
        <v>51.6</v>
      </c>
      <c r="G48" s="0" t="n">
        <v>51.5</v>
      </c>
      <c r="H48" s="0" t="n">
        <v>51.5</v>
      </c>
      <c r="I48" s="0" t="n">
        <v>52.3</v>
      </c>
      <c r="J48" s="0" t="n">
        <v>309.5</v>
      </c>
    </row>
    <row r="49" customFormat="false" ht="12.75" hidden="false" customHeight="false" outlineLevel="0" collapsed="false">
      <c r="A49" s="0" t="s">
        <v>58</v>
      </c>
      <c r="B49" s="0" t="s">
        <v>21</v>
      </c>
      <c r="C49" s="0" t="s">
        <v>59</v>
      </c>
      <c r="D49" s="3" t="n">
        <v>52</v>
      </c>
      <c r="E49" s="0" t="n">
        <v>51.2</v>
      </c>
      <c r="F49" s="0" t="n">
        <v>50.9</v>
      </c>
      <c r="G49" s="0" t="n">
        <v>50.7</v>
      </c>
      <c r="H49" s="0" t="n">
        <v>51.9</v>
      </c>
      <c r="I49" s="0" t="n">
        <v>50.1</v>
      </c>
      <c r="J49" s="0" t="n">
        <v>306.8</v>
      </c>
    </row>
    <row r="50" customFormat="false" ht="12.75" hidden="false" customHeight="false" outlineLevel="0" collapsed="false">
      <c r="A50" s="0" t="s">
        <v>60</v>
      </c>
      <c r="B50" s="0" t="s">
        <v>21</v>
      </c>
      <c r="C50" s="0" t="s">
        <v>24</v>
      </c>
      <c r="D50" s="3" t="n">
        <v>51</v>
      </c>
      <c r="E50" s="0" t="n">
        <v>51.2</v>
      </c>
      <c r="F50" s="0" t="n">
        <v>49.7</v>
      </c>
      <c r="G50" s="0" t="n">
        <v>47.8</v>
      </c>
      <c r="H50" s="0" t="n">
        <v>51.4</v>
      </c>
      <c r="I50" s="0" t="n">
        <v>50.4</v>
      </c>
      <c r="J50" s="0" t="n">
        <v>301.5</v>
      </c>
    </row>
    <row r="51" customFormat="false" ht="12.75" hidden="false" customHeight="false" outlineLevel="0" collapsed="false">
      <c r="A51" s="2" t="s">
        <v>36</v>
      </c>
    </row>
    <row r="52" customFormat="false" ht="12.75" hidden="false" customHeight="false" outlineLevel="0" collapsed="false">
      <c r="A52" s="0" t="s">
        <v>35</v>
      </c>
      <c r="B52" s="0" t="s">
        <v>36</v>
      </c>
      <c r="C52" s="0" t="s">
        <v>37</v>
      </c>
      <c r="D52" s="0" t="n">
        <v>52.4</v>
      </c>
      <c r="E52" s="0" t="n">
        <v>51.8</v>
      </c>
      <c r="F52" s="0" t="n">
        <v>52.7</v>
      </c>
      <c r="G52" s="0" t="n">
        <v>51.6</v>
      </c>
      <c r="H52" s="0" t="n">
        <v>53.2</v>
      </c>
      <c r="I52" s="0" t="n">
        <v>52.3</v>
      </c>
      <c r="J52" s="3" t="n">
        <v>314</v>
      </c>
    </row>
    <row r="53" customFormat="false" ht="12.75" hidden="false" customHeight="false" outlineLevel="0" collapsed="false">
      <c r="A53" s="0" t="s">
        <v>61</v>
      </c>
      <c r="B53" s="0" t="s">
        <v>36</v>
      </c>
      <c r="C53" s="0" t="s">
        <v>26</v>
      </c>
      <c r="D53" s="0" t="n">
        <v>52.3</v>
      </c>
      <c r="E53" s="0" t="n">
        <v>52.6</v>
      </c>
      <c r="F53" s="0" t="n">
        <v>51.1</v>
      </c>
      <c r="G53" s="0" t="n">
        <v>50.5</v>
      </c>
      <c r="H53" s="0" t="n">
        <v>51.9</v>
      </c>
      <c r="I53" s="0" t="n">
        <v>53</v>
      </c>
      <c r="J53" s="0" t="n">
        <v>311.4</v>
      </c>
    </row>
    <row r="54" customFormat="false" ht="12.75" hidden="false" customHeight="false" outlineLevel="0" collapsed="false">
      <c r="A54" s="0" t="s">
        <v>62</v>
      </c>
      <c r="B54" s="0" t="s">
        <v>36</v>
      </c>
      <c r="C54" s="0" t="s">
        <v>33</v>
      </c>
      <c r="D54" s="0" t="n">
        <v>51.7</v>
      </c>
      <c r="E54" s="0" t="n">
        <v>51.3</v>
      </c>
      <c r="F54" s="0" t="n">
        <v>50.8</v>
      </c>
      <c r="G54" s="0" t="n">
        <v>51.7</v>
      </c>
      <c r="H54" s="0" t="n">
        <v>50.7</v>
      </c>
      <c r="I54" s="0" t="n">
        <v>52.3</v>
      </c>
      <c r="J54" s="0" t="n">
        <v>308.5</v>
      </c>
    </row>
    <row r="55" customFormat="false" ht="12.75" hidden="false" customHeight="false" outlineLevel="0" collapsed="false">
      <c r="A55" s="0" t="s">
        <v>63</v>
      </c>
      <c r="B55" s="0" t="s">
        <v>36</v>
      </c>
      <c r="C55" s="0" t="s">
        <v>33</v>
      </c>
      <c r="D55" s="0" t="n">
        <v>49.3</v>
      </c>
      <c r="E55" s="0" t="n">
        <v>50.6</v>
      </c>
      <c r="F55" s="0" t="n">
        <v>48.9</v>
      </c>
      <c r="G55" s="0" t="n">
        <v>50.9</v>
      </c>
      <c r="H55" s="0" t="n">
        <v>50.1</v>
      </c>
      <c r="I55" s="0" t="n">
        <v>50.5</v>
      </c>
      <c r="J55" s="0" t="n">
        <v>300.3</v>
      </c>
    </row>
    <row r="56" customFormat="false" ht="12.75" hidden="false" customHeight="false" outlineLevel="0" collapsed="false">
      <c r="A56" s="2" t="s">
        <v>64</v>
      </c>
    </row>
    <row r="57" customFormat="false" ht="12.75" hidden="false" customHeight="false" outlineLevel="0" collapsed="false">
      <c r="A57" s="0" t="s">
        <v>65</v>
      </c>
      <c r="B57" s="0" t="s">
        <v>64</v>
      </c>
      <c r="C57" s="0" t="s">
        <v>22</v>
      </c>
      <c r="D57" s="3" t="n">
        <v>52</v>
      </c>
      <c r="E57" s="3" t="n">
        <v>52.7</v>
      </c>
      <c r="F57" s="3" t="n">
        <v>52.9</v>
      </c>
      <c r="G57" s="3" t="n">
        <v>52</v>
      </c>
      <c r="H57" s="3" t="n">
        <v>52.4</v>
      </c>
      <c r="I57" s="3" t="n">
        <v>52</v>
      </c>
      <c r="J57" s="3" t="n">
        <f aca="false">SUM(D57,E57,F57,G57,H57,I57)</f>
        <v>314</v>
      </c>
    </row>
    <row r="58" customFormat="false" ht="12.75" hidden="false" customHeight="false" outlineLevel="0" collapsed="false">
      <c r="A58" s="0" t="s">
        <v>66</v>
      </c>
      <c r="B58" s="0" t="s">
        <v>64</v>
      </c>
      <c r="C58" s="0" t="s">
        <v>22</v>
      </c>
      <c r="D58" s="0" t="n">
        <v>51.8</v>
      </c>
      <c r="E58" s="0" t="n">
        <v>51.2</v>
      </c>
      <c r="F58" s="0" t="n">
        <v>50.9</v>
      </c>
      <c r="G58" s="3" t="n">
        <v>51.7</v>
      </c>
      <c r="H58" s="3" t="n">
        <v>51.5</v>
      </c>
      <c r="I58" s="0" t="n">
        <v>51.5</v>
      </c>
      <c r="J58" s="0" t="n">
        <f aca="false">SUM(D58,E58,F58,G58,H58,I58)</f>
        <v>308.6</v>
      </c>
    </row>
    <row r="59" customFormat="false" ht="12.75" hidden="false" customHeight="false" outlineLevel="0" collapsed="false">
      <c r="A59" s="0" t="s">
        <v>67</v>
      </c>
      <c r="B59" s="0" t="s">
        <v>64</v>
      </c>
      <c r="C59" s="0" t="s">
        <v>37</v>
      </c>
      <c r="D59" s="3" t="n">
        <v>51</v>
      </c>
      <c r="E59" s="3" t="n">
        <v>51.3</v>
      </c>
      <c r="F59" s="0" t="n">
        <v>40.2</v>
      </c>
      <c r="G59" s="3" t="n">
        <v>51.7</v>
      </c>
      <c r="H59" s="3" t="n">
        <v>40.1</v>
      </c>
      <c r="I59" s="0" t="n">
        <v>51.5</v>
      </c>
      <c r="J59" s="0" t="n">
        <f aca="false">SUM(D59,E59,F59,G59,H59,I59)</f>
        <v>285.8</v>
      </c>
    </row>
  </sheetData>
  <mergeCells count="1">
    <mergeCell ref="A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22:04:36Z</dcterms:created>
  <dc:creator>jes</dc:creator>
  <dc:description/>
  <dc:language>en-US</dc:language>
  <cp:lastModifiedBy>Sture Ohlsson</cp:lastModifiedBy>
  <dcterms:modified xsi:type="dcterms:W3CDTF">2007-04-01T09:42:57Z</dcterms:modified>
  <cp:revision>0</cp:revision>
  <dc:subject/>
  <dc:title/>
</cp:coreProperties>
</file>