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  <sheet name="Lagtävl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213">
  <si>
    <t xml:space="preserve">Mästerskap Liggande med stöd</t>
  </si>
  <si>
    <t xml:space="preserve">Plac.</t>
  </si>
  <si>
    <t xml:space="preserve">Namn</t>
  </si>
  <si>
    <t xml:space="preserve">Förening</t>
  </si>
  <si>
    <t xml:space="preserve">Klass</t>
  </si>
  <si>
    <t xml:space="preserve">Ser1</t>
  </si>
  <si>
    <t xml:space="preserve">Ser2</t>
  </si>
  <si>
    <t xml:space="preserve">Ser3</t>
  </si>
  <si>
    <t xml:space="preserve">Ser4</t>
  </si>
  <si>
    <t xml:space="preserve">Ser5</t>
  </si>
  <si>
    <t xml:space="preserve">Totalt</t>
  </si>
  <si>
    <t xml:space="preserve">Camilla Oskarsson</t>
  </si>
  <si>
    <t xml:space="preserve">Älmhult</t>
  </si>
  <si>
    <t xml:space="preserve">K15</t>
  </si>
  <si>
    <t xml:space="preserve">Viktor Nilsson</t>
  </si>
  <si>
    <t xml:space="preserve">Karlslunda</t>
  </si>
  <si>
    <t xml:space="preserve">K13</t>
  </si>
  <si>
    <t xml:space="preserve">Malin Bengtsson</t>
  </si>
  <si>
    <t xml:space="preserve">Gullabo</t>
  </si>
  <si>
    <t xml:space="preserve">Erika Bengtsson</t>
  </si>
  <si>
    <t xml:space="preserve">Emelie Lindén</t>
  </si>
  <si>
    <t xml:space="preserve">Sölvesborg</t>
  </si>
  <si>
    <t xml:space="preserve">K11</t>
  </si>
  <si>
    <t xml:space="preserve">Emilia Ohlin</t>
  </si>
  <si>
    <t xml:space="preserve">Gammalstorp</t>
  </si>
  <si>
    <t xml:space="preserve">Max Carlsson</t>
  </si>
  <si>
    <t xml:space="preserve">Köpinge Alböke</t>
  </si>
  <si>
    <t xml:space="preserve">Alexandra Landin</t>
  </si>
  <si>
    <t xml:space="preserve">Brönnestad</t>
  </si>
  <si>
    <t xml:space="preserve">Hampus Kallenberg</t>
  </si>
  <si>
    <t xml:space="preserve">André Knutsson</t>
  </si>
  <si>
    <t xml:space="preserve">Veronica Jakobsson</t>
  </si>
  <si>
    <t xml:space="preserve">Öved-Östraby</t>
  </si>
  <si>
    <t xml:space="preserve">Madelen Svensson</t>
  </si>
  <si>
    <t xml:space="preserve">Alina Ejder</t>
  </si>
  <si>
    <t xml:space="preserve">Kyrkhult</t>
  </si>
  <si>
    <t xml:space="preserve">Felix Johansson</t>
  </si>
  <si>
    <t xml:space="preserve">Lyckeby</t>
  </si>
  <si>
    <t xml:space="preserve">Johan Lundh</t>
  </si>
  <si>
    <t xml:space="preserve">Anders Wahlbom</t>
  </si>
  <si>
    <t xml:space="preserve">Jämjö</t>
  </si>
  <si>
    <t xml:space="preserve">Andreas Andersson</t>
  </si>
  <si>
    <t xml:space="preserve">Emma von Dahn</t>
  </si>
  <si>
    <t xml:space="preserve">Thimmy Bernvåg</t>
  </si>
  <si>
    <t xml:space="preserve">Kalmar</t>
  </si>
  <si>
    <t xml:space="preserve">Robin Andersson</t>
  </si>
  <si>
    <t xml:space="preserve">Mästerskap Liggande med rem</t>
  </si>
  <si>
    <t xml:space="preserve">Jamie Håkansson</t>
  </si>
  <si>
    <t xml:space="preserve">Mörrum</t>
  </si>
  <si>
    <t xml:space="preserve">KEL</t>
  </si>
  <si>
    <t xml:space="preserve">Håkan Hertzman</t>
  </si>
  <si>
    <t xml:space="preserve">Daniel Henriksson</t>
  </si>
  <si>
    <t xml:space="preserve">John Landin</t>
  </si>
  <si>
    <t xml:space="preserve">Martin Andersson</t>
  </si>
  <si>
    <t xml:space="preserve">KAL</t>
  </si>
  <si>
    <t xml:space="preserve">Håkan Bengtsson</t>
  </si>
  <si>
    <t xml:space="preserve">Johan Rudolfsson</t>
  </si>
  <si>
    <t xml:space="preserve">Ringamåla</t>
  </si>
  <si>
    <t xml:space="preserve">Peter Larsson</t>
  </si>
  <si>
    <t xml:space="preserve">Markus Gillman</t>
  </si>
  <si>
    <t xml:space="preserve">Mönsterås</t>
  </si>
  <si>
    <t xml:space="preserve">Sven-Gunnar Skoglund</t>
  </si>
  <si>
    <t xml:space="preserve">Ingelstad</t>
  </si>
  <si>
    <t xml:space="preserve">K56L</t>
  </si>
  <si>
    <t xml:space="preserve">Leif Agustsson</t>
  </si>
  <si>
    <t xml:space="preserve">Robert Edvardsson</t>
  </si>
  <si>
    <t xml:space="preserve">Louise Sjöholm</t>
  </si>
  <si>
    <t xml:space="preserve">Alsterbro</t>
  </si>
  <si>
    <t xml:space="preserve">KBL</t>
  </si>
  <si>
    <t xml:space="preserve">Elin Karlsson</t>
  </si>
  <si>
    <t xml:space="preserve">K17</t>
  </si>
  <si>
    <t xml:space="preserve">Robin Jacobsson</t>
  </si>
  <si>
    <t xml:space="preserve">Niklas Åkerblom</t>
  </si>
  <si>
    <t xml:space="preserve">KA2</t>
  </si>
  <si>
    <t xml:space="preserve">Christofer Svensson</t>
  </si>
  <si>
    <t xml:space="preserve">Anders Fohlin</t>
  </si>
  <si>
    <t xml:space="preserve">Inger Larsson</t>
  </si>
  <si>
    <t xml:space="preserve">Desire Åkerblom</t>
  </si>
  <si>
    <t xml:space="preserve">Mästerskap ställningar</t>
  </si>
  <si>
    <t xml:space="preserve">Helena Larsson</t>
  </si>
  <si>
    <t xml:space="preserve">KAS</t>
  </si>
  <si>
    <t xml:space="preserve">KBS</t>
  </si>
  <si>
    <t xml:space="preserve">Kristoffer Östergren</t>
  </si>
  <si>
    <t xml:space="preserve">KES</t>
  </si>
  <si>
    <t xml:space="preserve">Therese Hermansson</t>
  </si>
  <si>
    <t xml:space="preserve">Eringsboda</t>
  </si>
  <si>
    <t xml:space="preserve">K56S</t>
  </si>
  <si>
    <t xml:space="preserve">Stig Nilsson</t>
  </si>
  <si>
    <t xml:space="preserve">Karlshamn</t>
  </si>
  <si>
    <t xml:space="preserve">K66S</t>
  </si>
  <si>
    <t xml:space="preserve">Andreé Knutsson</t>
  </si>
  <si>
    <t xml:space="preserve">Madeleine Ljungdahl</t>
  </si>
  <si>
    <t xml:space="preserve">Jenny Rudolfsson</t>
  </si>
  <si>
    <t xml:space="preserve">Leif Augstsson</t>
  </si>
  <si>
    <t xml:space="preserve">Bengt Karlsson</t>
  </si>
  <si>
    <t xml:space="preserve">Kallinge F17</t>
  </si>
  <si>
    <t xml:space="preserve">Mattias Lydén</t>
  </si>
  <si>
    <t xml:space="preserve">Göran Franzén</t>
  </si>
  <si>
    <t xml:space="preserve">K9</t>
  </si>
  <si>
    <t xml:space="preserve">Jonas Nyberg</t>
  </si>
  <si>
    <t xml:space="preserve">Felicia Morell</t>
  </si>
  <si>
    <t xml:space="preserve">Erika Petersson</t>
  </si>
  <si>
    <t xml:space="preserve">Andreas Karlsson</t>
  </si>
  <si>
    <t xml:space="preserve">Maja Larsson</t>
  </si>
  <si>
    <t xml:space="preserve">Victor Paulsson</t>
  </si>
  <si>
    <t xml:space="preserve">KallingeF17</t>
  </si>
  <si>
    <t xml:space="preserve">Ida  Malmborg</t>
  </si>
  <si>
    <t xml:space="preserve">Robin Nyberg</t>
  </si>
  <si>
    <t xml:space="preserve">Simon Ohlsson</t>
  </si>
  <si>
    <t xml:space="preserve">Johan Manneby</t>
  </si>
  <si>
    <t xml:space="preserve">Kim Holmgren</t>
  </si>
  <si>
    <t xml:space="preserve">Simon Arvidsson</t>
  </si>
  <si>
    <t xml:space="preserve">Viktor Bengtsson</t>
  </si>
  <si>
    <t xml:space="preserve">Simon Bengtsson</t>
  </si>
  <si>
    <t xml:space="preserve">Emil Petersson</t>
  </si>
  <si>
    <t xml:space="preserve">Olivia Morell</t>
  </si>
  <si>
    <t xml:space="preserve">Gabriella Johansson</t>
  </si>
  <si>
    <t xml:space="preserve">Erik Karlsson</t>
  </si>
  <si>
    <t xml:space="preserve">Rebecka Wärnlund</t>
  </si>
  <si>
    <t xml:space="preserve">Linnea Larsson</t>
  </si>
  <si>
    <t xml:space="preserve">Anna Paulsson</t>
  </si>
  <si>
    <t xml:space="preserve">Andreas Sandgren</t>
  </si>
  <si>
    <t xml:space="preserve">Sebastian Lysell</t>
  </si>
  <si>
    <t xml:space="preserve">Hagby</t>
  </si>
  <si>
    <t xml:space="preserve">Peter Joelsson</t>
  </si>
  <si>
    <t xml:space="preserve">Simon W Persson</t>
  </si>
  <si>
    <t xml:space="preserve">Pontus Johansson</t>
  </si>
  <si>
    <t xml:space="preserve">Amanda Landin</t>
  </si>
  <si>
    <t xml:space="preserve">Caroline Holmgren</t>
  </si>
  <si>
    <t xml:space="preserve">Ludvig Berg</t>
  </si>
  <si>
    <t xml:space="preserve">Ola Håkansson</t>
  </si>
  <si>
    <t xml:space="preserve">Jakob Kristensson</t>
  </si>
  <si>
    <t xml:space="preserve">Viktor Rosander</t>
  </si>
  <si>
    <t xml:space="preserve">Johan Nilsson</t>
  </si>
  <si>
    <t xml:space="preserve">Sabine Jonasson</t>
  </si>
  <si>
    <t xml:space="preserve">Emma Karlsson</t>
  </si>
  <si>
    <t xml:space="preserve">Julia Bertilsson</t>
  </si>
  <si>
    <t xml:space="preserve">Matilda Svensson</t>
  </si>
  <si>
    <t xml:space="preserve">Claes Person</t>
  </si>
  <si>
    <t xml:space="preserve">Jonathan Olsson</t>
  </si>
  <si>
    <t xml:space="preserve">Kim Carlsson</t>
  </si>
  <si>
    <t xml:space="preserve">Patrik Sander</t>
  </si>
  <si>
    <t xml:space="preserve">Gustav Engkvist</t>
  </si>
  <si>
    <t xml:space="preserve">Amanda Skårner</t>
  </si>
  <si>
    <t xml:space="preserve">Jimmie Karlson</t>
  </si>
  <si>
    <t xml:space="preserve">Olofström</t>
  </si>
  <si>
    <t xml:space="preserve">Elin Carlsson</t>
  </si>
  <si>
    <t xml:space="preserve">Emil Fridolfsson</t>
  </si>
  <si>
    <t xml:space="preserve">Tim Jonasson</t>
  </si>
  <si>
    <t xml:space="preserve">Mikael Svensson</t>
  </si>
  <si>
    <t xml:space="preserve">Johan Edvardsson</t>
  </si>
  <si>
    <t xml:space="preserve">Theres Hermansson</t>
  </si>
  <si>
    <t xml:space="preserve">Ida Hertzman</t>
  </si>
  <si>
    <t xml:space="preserve">Jonas Lövgren</t>
  </si>
  <si>
    <t xml:space="preserve">Sabina Berg</t>
  </si>
  <si>
    <t xml:space="preserve">Sakari Korhoen</t>
  </si>
  <si>
    <t xml:space="preserve">Jonathan Laakso</t>
  </si>
  <si>
    <t xml:space="preserve">P-O Olofsson</t>
  </si>
  <si>
    <t xml:space="preserve">Annika Abrahamsson</t>
  </si>
  <si>
    <t xml:space="preserve">Asbjörn Andersen</t>
  </si>
  <si>
    <t xml:space="preserve">Ulf Gunnarsson</t>
  </si>
  <si>
    <t xml:space="preserve">Claes Söderdal</t>
  </si>
  <si>
    <t xml:space="preserve">Anette Abrahamsson</t>
  </si>
  <si>
    <t xml:space="preserve">Alf Blåder</t>
  </si>
  <si>
    <t xml:space="preserve">Sven -A Knutssson</t>
  </si>
  <si>
    <t xml:space="preserve">Dan Gunnarsson</t>
  </si>
  <si>
    <t xml:space="preserve">Jennie Rudolofsson</t>
  </si>
  <si>
    <t xml:space="preserve">David Johansson</t>
  </si>
  <si>
    <t xml:space="preserve">Madelene Ljungdahl</t>
  </si>
  <si>
    <t xml:space="preserve">Emil Johansson</t>
  </si>
  <si>
    <t xml:space="preserve">Jimmy Levin</t>
  </si>
  <si>
    <t xml:space="preserve">Paul Nordin</t>
  </si>
  <si>
    <t xml:space="preserve">Willy Fohlin</t>
  </si>
  <si>
    <t xml:space="preserve">Georg Svensson</t>
  </si>
  <si>
    <t xml:space="preserve">Leif Janzon</t>
  </si>
  <si>
    <t xml:space="preserve">Alf Ohlsson</t>
  </si>
  <si>
    <t xml:space="preserve">K66L</t>
  </si>
  <si>
    <t xml:space="preserve">Stig Nilson</t>
  </si>
  <si>
    <t xml:space="preserve">K72L</t>
  </si>
  <si>
    <t xml:space="preserve">Anders Andersson</t>
  </si>
  <si>
    <t xml:space="preserve">KM</t>
  </si>
  <si>
    <t xml:space="preserve">Kent Manneby</t>
  </si>
  <si>
    <t xml:space="preserve">Lars-Åke Morell</t>
  </si>
  <si>
    <t xml:space="preserve">Tina Svensson</t>
  </si>
  <si>
    <t xml:space="preserve">Lasse Carlsson</t>
  </si>
  <si>
    <t xml:space="preserve">Benny Berg</t>
  </si>
  <si>
    <t xml:space="preserve">Carola Nyberg</t>
  </si>
  <si>
    <t xml:space="preserve">Jill Morell</t>
  </si>
  <si>
    <t xml:space="preserve">Benny Hermansson</t>
  </si>
  <si>
    <t xml:space="preserve">Antal</t>
  </si>
  <si>
    <t xml:space="preserve">Kennedy Karlsson</t>
  </si>
  <si>
    <t xml:space="preserve">Daniel Östergren</t>
  </si>
  <si>
    <t xml:space="preserve">Claes Söderdahl</t>
  </si>
  <si>
    <t xml:space="preserve">Johan Larsson</t>
  </si>
  <si>
    <t xml:space="preserve">Håkan Rasmussen</t>
  </si>
  <si>
    <t xml:space="preserve">Desiree Åkerblom</t>
  </si>
  <si>
    <t xml:space="preserve">Theresé Johansson</t>
  </si>
  <si>
    <t xml:space="preserve">Oskarshamn</t>
  </si>
  <si>
    <t xml:space="preserve">Föreningslag Liggande</t>
  </si>
  <si>
    <t xml:space="preserve">Eringsboda Skf</t>
  </si>
  <si>
    <t xml:space="preserve">                 Summa:</t>
  </si>
  <si>
    <t xml:space="preserve">Summa:</t>
  </si>
  <si>
    <t xml:space="preserve">Ringamåla lag 2</t>
  </si>
  <si>
    <t xml:space="preserve">Jennie Rudolfsson</t>
  </si>
  <si>
    <t xml:space="preserve">Karlslunda Skf</t>
  </si>
  <si>
    <t xml:space="preserve">Peter Joelson</t>
  </si>
  <si>
    <t xml:space="preserve">Brönnestad Lag 2</t>
  </si>
  <si>
    <t xml:space="preserve">Brönnestad Lag 1</t>
  </si>
  <si>
    <t xml:space="preserve">Ringamåla lag 1</t>
  </si>
  <si>
    <t xml:space="preserve">Madelene Ljungdal</t>
  </si>
  <si>
    <t xml:space="preserve">Föreningslag Ställningar</t>
  </si>
  <si>
    <t xml:space="preserve">Alsterbro SKF</t>
  </si>
  <si>
    <t xml:space="preserve">Markus Blå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26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26.28"/>
    <col collapsed="false" customWidth="true" hidden="false" outlineLevel="0" max="3" min="3" style="0" width="17.99"/>
    <col collapsed="false" customWidth="true" hidden="false" outlineLevel="0" max="4" min="4" style="0" width="7.42"/>
    <col collapsed="false" customWidth="true" hidden="false" outlineLevel="0" max="9" min="5" style="2" width="7.42"/>
    <col collapsed="false" customWidth="true" hidden="false" outlineLevel="0" max="10" min="10" style="2" width="8.85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4"/>
    </row>
    <row r="3" customFormat="false" ht="16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s="4" customFormat="true" ht="15.75" hidden="false" customHeight="false" outlineLevel="0" collapsed="false">
      <c r="A4" s="1" t="n">
        <v>1</v>
      </c>
      <c r="B4" s="8" t="s">
        <v>11</v>
      </c>
      <c r="C4" s="8" t="s">
        <v>12</v>
      </c>
      <c r="D4" s="8" t="s">
        <v>13</v>
      </c>
      <c r="E4" s="1" t="n">
        <v>48</v>
      </c>
      <c r="F4" s="1" t="n">
        <v>50</v>
      </c>
      <c r="G4" s="1" t="n">
        <v>49</v>
      </c>
      <c r="H4" s="1" t="n">
        <v>50</v>
      </c>
      <c r="I4" s="1" t="n">
        <v>49</v>
      </c>
      <c r="J4" s="9" t="n">
        <f aca="false">SUM(E4:I4)</f>
        <v>246</v>
      </c>
    </row>
    <row r="5" customFormat="false" ht="15.75" hidden="false" customHeight="false" outlineLevel="0" collapsed="false">
      <c r="A5" s="1" t="n">
        <v>2</v>
      </c>
      <c r="B5" s="8" t="s">
        <v>14</v>
      </c>
      <c r="C5" s="8" t="s">
        <v>15</v>
      </c>
      <c r="D5" s="8" t="s">
        <v>16</v>
      </c>
      <c r="E5" s="1" t="n">
        <v>48</v>
      </c>
      <c r="F5" s="1" t="n">
        <v>47</v>
      </c>
      <c r="G5" s="1" t="n">
        <v>48</v>
      </c>
      <c r="H5" s="1" t="n">
        <v>50</v>
      </c>
      <c r="I5" s="1" t="n">
        <v>50</v>
      </c>
      <c r="J5" s="9" t="n">
        <f aca="false">SUM(E5:I5)</f>
        <v>243</v>
      </c>
    </row>
    <row r="6" customFormat="false" ht="15.75" hidden="false" customHeight="false" outlineLevel="0" collapsed="false">
      <c r="A6" s="1" t="n">
        <v>3</v>
      </c>
      <c r="B6" s="8" t="s">
        <v>17</v>
      </c>
      <c r="C6" s="8" t="s">
        <v>18</v>
      </c>
      <c r="D6" s="8" t="s">
        <v>16</v>
      </c>
      <c r="E6" s="1" t="n">
        <v>49</v>
      </c>
      <c r="F6" s="1" t="n">
        <v>48</v>
      </c>
      <c r="G6" s="1" t="n">
        <v>47</v>
      </c>
      <c r="H6" s="1" t="n">
        <v>49</v>
      </c>
      <c r="I6" s="1" t="n">
        <v>48</v>
      </c>
      <c r="J6" s="9" t="n">
        <f aca="false">SUM(E6:I6)</f>
        <v>241</v>
      </c>
    </row>
    <row r="7" customFormat="false" ht="15.75" hidden="false" customHeight="false" outlineLevel="0" collapsed="false">
      <c r="A7" s="1" t="n">
        <v>4</v>
      </c>
      <c r="B7" s="8" t="s">
        <v>19</v>
      </c>
      <c r="C7" s="8" t="s">
        <v>18</v>
      </c>
      <c r="D7" s="8" t="s">
        <v>13</v>
      </c>
      <c r="E7" s="1" t="n">
        <v>48</v>
      </c>
      <c r="F7" s="1" t="n">
        <v>47</v>
      </c>
      <c r="G7" s="1" t="n">
        <v>48</v>
      </c>
      <c r="H7" s="1" t="n">
        <v>49</v>
      </c>
      <c r="I7" s="1" t="n">
        <v>48</v>
      </c>
      <c r="J7" s="9" t="n">
        <f aca="false">SUM(E7:I7)</f>
        <v>240</v>
      </c>
    </row>
    <row r="8" customFormat="false" ht="15.75" hidden="false" customHeight="false" outlineLevel="0" collapsed="false">
      <c r="A8" s="1" t="n">
        <v>5</v>
      </c>
      <c r="B8" s="8" t="s">
        <v>20</v>
      </c>
      <c r="C8" s="8" t="s">
        <v>21</v>
      </c>
      <c r="D8" s="8" t="s">
        <v>22</v>
      </c>
      <c r="E8" s="1" t="n">
        <v>49</v>
      </c>
      <c r="F8" s="1" t="n">
        <v>46</v>
      </c>
      <c r="G8" s="1" t="n">
        <v>48</v>
      </c>
      <c r="H8" s="1" t="n">
        <v>48</v>
      </c>
      <c r="I8" s="1" t="n">
        <v>48</v>
      </c>
      <c r="J8" s="9" t="n">
        <f aca="false">SUM(E8:I8)</f>
        <v>239</v>
      </c>
    </row>
    <row r="9" customFormat="false" ht="15.75" hidden="false" customHeight="false" outlineLevel="0" collapsed="false">
      <c r="A9" s="1" t="n">
        <v>6</v>
      </c>
      <c r="B9" s="8" t="s">
        <v>23</v>
      </c>
      <c r="C9" s="8" t="s">
        <v>24</v>
      </c>
      <c r="D9" s="8" t="s">
        <v>16</v>
      </c>
      <c r="E9" s="1" t="n">
        <v>47</v>
      </c>
      <c r="F9" s="1" t="n">
        <v>48</v>
      </c>
      <c r="G9" s="1" t="n">
        <v>49</v>
      </c>
      <c r="H9" s="1" t="n">
        <v>47</v>
      </c>
      <c r="I9" s="1" t="n">
        <v>48</v>
      </c>
      <c r="J9" s="9" t="n">
        <f aca="false">SUM(E9:I9)</f>
        <v>239</v>
      </c>
    </row>
    <row r="10" customFormat="false" ht="15.75" hidden="false" customHeight="false" outlineLevel="0" collapsed="false">
      <c r="A10" s="1" t="n">
        <v>7</v>
      </c>
      <c r="B10" s="8" t="s">
        <v>25</v>
      </c>
      <c r="C10" s="8" t="s">
        <v>26</v>
      </c>
      <c r="D10" s="8" t="s">
        <v>22</v>
      </c>
      <c r="E10" s="1" t="n">
        <v>48</v>
      </c>
      <c r="F10" s="1" t="n">
        <v>45</v>
      </c>
      <c r="G10" s="1" t="n">
        <v>49</v>
      </c>
      <c r="H10" s="1" t="n">
        <v>48</v>
      </c>
      <c r="I10" s="1" t="n">
        <v>48</v>
      </c>
      <c r="J10" s="9" t="n">
        <f aca="false">SUM(E10:I10)</f>
        <v>238</v>
      </c>
    </row>
    <row r="11" customFormat="false" ht="15.75" hidden="false" customHeight="false" outlineLevel="0" collapsed="false">
      <c r="A11" s="1" t="n">
        <v>8</v>
      </c>
      <c r="B11" s="8" t="s">
        <v>27</v>
      </c>
      <c r="C11" s="8" t="s">
        <v>28</v>
      </c>
      <c r="D11" s="8" t="s">
        <v>13</v>
      </c>
      <c r="E11" s="1" t="n">
        <v>48</v>
      </c>
      <c r="F11" s="1" t="n">
        <v>47</v>
      </c>
      <c r="G11" s="1" t="n">
        <v>48</v>
      </c>
      <c r="H11" s="1" t="n">
        <v>47</v>
      </c>
      <c r="I11" s="1" t="n">
        <v>48</v>
      </c>
      <c r="J11" s="9" t="n">
        <f aca="false">SUM(E11:I11)</f>
        <v>238</v>
      </c>
    </row>
    <row r="12" customFormat="false" ht="15.75" hidden="false" customHeight="false" outlineLevel="0" collapsed="false">
      <c r="A12" s="1" t="n">
        <v>9</v>
      </c>
      <c r="B12" s="8" t="s">
        <v>29</v>
      </c>
      <c r="C12" s="8" t="s">
        <v>21</v>
      </c>
      <c r="D12" s="8" t="s">
        <v>16</v>
      </c>
      <c r="E12" s="1" t="n">
        <v>47</v>
      </c>
      <c r="F12" s="1" t="n">
        <v>48</v>
      </c>
      <c r="G12" s="1" t="n">
        <v>49</v>
      </c>
      <c r="H12" s="1" t="n">
        <v>47</v>
      </c>
      <c r="I12" s="1" t="n">
        <v>47</v>
      </c>
      <c r="J12" s="9" t="n">
        <f aca="false">SUM(E12:I12)</f>
        <v>238</v>
      </c>
    </row>
    <row r="13" customFormat="false" ht="15.75" hidden="false" customHeight="false" outlineLevel="0" collapsed="false">
      <c r="A13" s="1" t="n">
        <v>10</v>
      </c>
      <c r="B13" s="8" t="s">
        <v>30</v>
      </c>
      <c r="C13" s="8" t="s">
        <v>24</v>
      </c>
      <c r="D13" s="8" t="s">
        <v>13</v>
      </c>
      <c r="E13" s="1" t="n">
        <v>46</v>
      </c>
      <c r="F13" s="1" t="n">
        <v>46</v>
      </c>
      <c r="G13" s="1" t="n">
        <v>47</v>
      </c>
      <c r="H13" s="1" t="n">
        <v>50</v>
      </c>
      <c r="I13" s="1" t="n">
        <v>48</v>
      </c>
      <c r="J13" s="9" t="n">
        <f aca="false">SUM(E13:I13)</f>
        <v>237</v>
      </c>
    </row>
    <row r="14" customFormat="false" ht="15.75" hidden="false" customHeight="false" outlineLevel="0" collapsed="false">
      <c r="A14" s="1" t="n">
        <v>11</v>
      </c>
      <c r="B14" s="8" t="s">
        <v>31</v>
      </c>
      <c r="C14" s="8" t="s">
        <v>32</v>
      </c>
      <c r="D14" s="8" t="s">
        <v>13</v>
      </c>
      <c r="E14" s="1" t="n">
        <v>47</v>
      </c>
      <c r="F14" s="1" t="n">
        <v>48</v>
      </c>
      <c r="G14" s="1" t="n">
        <v>48</v>
      </c>
      <c r="H14" s="1" t="n">
        <v>47</v>
      </c>
      <c r="I14" s="1" t="n">
        <v>47</v>
      </c>
      <c r="J14" s="9" t="n">
        <f aca="false">SUM(E14:I14)</f>
        <v>237</v>
      </c>
    </row>
    <row r="15" customFormat="false" ht="15.75" hidden="false" customHeight="false" outlineLevel="0" collapsed="false">
      <c r="A15" s="1" t="n">
        <v>12</v>
      </c>
      <c r="B15" s="8" t="s">
        <v>33</v>
      </c>
      <c r="C15" s="8" t="s">
        <v>28</v>
      </c>
      <c r="D15" s="8" t="s">
        <v>13</v>
      </c>
      <c r="E15" s="1" t="n">
        <v>48</v>
      </c>
      <c r="F15" s="1" t="n">
        <v>46</v>
      </c>
      <c r="G15" s="1" t="n">
        <v>48</v>
      </c>
      <c r="H15" s="1" t="n">
        <v>46</v>
      </c>
      <c r="I15" s="1" t="n">
        <v>48</v>
      </c>
      <c r="J15" s="9" t="n">
        <f aca="false">SUM(E15:I15)</f>
        <v>236</v>
      </c>
    </row>
    <row r="16" customFormat="false" ht="15.75" hidden="false" customHeight="false" outlineLevel="0" collapsed="false">
      <c r="A16" s="1" t="n">
        <v>13</v>
      </c>
      <c r="B16" s="8" t="s">
        <v>34</v>
      </c>
      <c r="C16" s="8" t="s">
        <v>35</v>
      </c>
      <c r="D16" s="8" t="s">
        <v>22</v>
      </c>
      <c r="E16" s="1" t="n">
        <v>48</v>
      </c>
      <c r="F16" s="1" t="n">
        <v>48</v>
      </c>
      <c r="G16" s="1" t="n">
        <v>46</v>
      </c>
      <c r="H16" s="1" t="n">
        <v>47</v>
      </c>
      <c r="I16" s="1" t="n">
        <v>47</v>
      </c>
      <c r="J16" s="9" t="n">
        <f aca="false">SUM(E16:I16)</f>
        <v>236</v>
      </c>
    </row>
    <row r="17" customFormat="false" ht="15.75" hidden="false" customHeight="false" outlineLevel="0" collapsed="false">
      <c r="A17" s="1" t="n">
        <v>14</v>
      </c>
      <c r="B17" s="8" t="s">
        <v>36</v>
      </c>
      <c r="C17" s="8" t="s">
        <v>37</v>
      </c>
      <c r="D17" s="8" t="s">
        <v>16</v>
      </c>
      <c r="E17" s="1" t="n">
        <v>47</v>
      </c>
      <c r="F17" s="1" t="n">
        <v>47</v>
      </c>
      <c r="G17" s="1" t="n">
        <v>47</v>
      </c>
      <c r="H17" s="1" t="n">
        <v>49</v>
      </c>
      <c r="I17" s="1" t="n">
        <v>46</v>
      </c>
      <c r="J17" s="9" t="n">
        <f aca="false">SUM(E17:I17)</f>
        <v>236</v>
      </c>
    </row>
    <row r="18" customFormat="false" ht="15.75" hidden="false" customHeight="false" outlineLevel="0" collapsed="false">
      <c r="A18" s="1" t="n">
        <v>15</v>
      </c>
      <c r="B18" s="8" t="s">
        <v>38</v>
      </c>
      <c r="C18" s="8" t="s">
        <v>28</v>
      </c>
      <c r="D18" s="8" t="s">
        <v>13</v>
      </c>
      <c r="E18" s="1" t="n">
        <v>48</v>
      </c>
      <c r="F18" s="1" t="n">
        <v>46</v>
      </c>
      <c r="G18" s="1" t="n">
        <v>48</v>
      </c>
      <c r="H18" s="1" t="n">
        <v>48</v>
      </c>
      <c r="I18" s="1" t="n">
        <v>46</v>
      </c>
      <c r="J18" s="9" t="n">
        <f aca="false">SUM(E18:I18)</f>
        <v>236</v>
      </c>
    </row>
    <row r="19" customFormat="false" ht="15.75" hidden="false" customHeight="false" outlineLevel="0" collapsed="false">
      <c r="A19" s="1" t="n">
        <v>16</v>
      </c>
      <c r="B19" s="8" t="s">
        <v>39</v>
      </c>
      <c r="C19" s="8" t="s">
        <v>40</v>
      </c>
      <c r="D19" s="8" t="s">
        <v>13</v>
      </c>
      <c r="E19" s="1" t="n">
        <v>49</v>
      </c>
      <c r="F19" s="1" t="n">
        <v>47</v>
      </c>
      <c r="G19" s="1" t="n">
        <v>46</v>
      </c>
      <c r="H19" s="1" t="n">
        <v>48</v>
      </c>
      <c r="I19" s="1" t="n">
        <v>46</v>
      </c>
      <c r="J19" s="9" t="n">
        <f aca="false">SUM(E19:I19)</f>
        <v>236</v>
      </c>
    </row>
    <row r="20" customFormat="false" ht="15.75" hidden="false" customHeight="false" outlineLevel="0" collapsed="false">
      <c r="A20" s="1" t="n">
        <v>17</v>
      </c>
      <c r="B20" s="8" t="s">
        <v>41</v>
      </c>
      <c r="C20" s="8" t="s">
        <v>18</v>
      </c>
      <c r="D20" s="8" t="s">
        <v>22</v>
      </c>
      <c r="E20" s="1" t="n">
        <v>48</v>
      </c>
      <c r="F20" s="1" t="n">
        <v>46</v>
      </c>
      <c r="G20" s="1" t="n">
        <v>49</v>
      </c>
      <c r="H20" s="1" t="n">
        <v>47</v>
      </c>
      <c r="I20" s="1" t="n">
        <v>46</v>
      </c>
      <c r="J20" s="9" t="n">
        <f aca="false">SUM(E20:I20)</f>
        <v>236</v>
      </c>
    </row>
    <row r="21" customFormat="false" ht="15.75" hidden="false" customHeight="false" outlineLevel="0" collapsed="false">
      <c r="A21" s="1" t="n">
        <v>18</v>
      </c>
      <c r="B21" s="8" t="s">
        <v>42</v>
      </c>
      <c r="C21" s="8" t="s">
        <v>37</v>
      </c>
      <c r="D21" s="8" t="s">
        <v>13</v>
      </c>
      <c r="E21" s="1" t="n">
        <v>47</v>
      </c>
      <c r="F21" s="1" t="n">
        <v>48</v>
      </c>
      <c r="G21" s="1" t="n">
        <v>48</v>
      </c>
      <c r="H21" s="1" t="n">
        <v>47</v>
      </c>
      <c r="I21" s="1" t="n">
        <v>46</v>
      </c>
      <c r="J21" s="9" t="n">
        <f aca="false">SUM(E21:I21)</f>
        <v>236</v>
      </c>
    </row>
    <row r="22" customFormat="false" ht="15.75" hidden="false" customHeight="false" outlineLevel="0" collapsed="false">
      <c r="A22" s="1" t="n">
        <v>19</v>
      </c>
      <c r="B22" s="8" t="s">
        <v>43</v>
      </c>
      <c r="C22" s="8" t="s">
        <v>44</v>
      </c>
      <c r="D22" s="8" t="s">
        <v>16</v>
      </c>
      <c r="E22" s="1" t="n">
        <v>50</v>
      </c>
      <c r="F22" s="1" t="n">
        <v>47</v>
      </c>
      <c r="G22" s="1" t="n">
        <v>45</v>
      </c>
      <c r="H22" s="1" t="n">
        <v>50</v>
      </c>
      <c r="I22" s="1" t="n">
        <v>44</v>
      </c>
      <c r="J22" s="9" t="n">
        <f aca="false">SUM(E22:I22)</f>
        <v>236</v>
      </c>
    </row>
    <row r="23" customFormat="false" ht="15.75" hidden="false" customHeight="false" outlineLevel="0" collapsed="false">
      <c r="A23" s="1" t="n">
        <v>20</v>
      </c>
      <c r="B23" s="8" t="s">
        <v>45</v>
      </c>
      <c r="C23" s="8" t="s">
        <v>37</v>
      </c>
      <c r="D23" s="8" t="s">
        <v>13</v>
      </c>
      <c r="E23" s="1" t="n">
        <v>46</v>
      </c>
      <c r="F23" s="1" t="n">
        <v>48</v>
      </c>
      <c r="G23" s="1" t="n">
        <v>46</v>
      </c>
      <c r="H23" s="1" t="n">
        <v>49</v>
      </c>
      <c r="I23" s="1" t="n">
        <v>46</v>
      </c>
      <c r="J23" s="9" t="n">
        <f aca="false">SUM(E23:I23)</f>
        <v>235</v>
      </c>
    </row>
    <row r="24" customFormat="false" ht="15.75" hidden="false" customHeight="false" outlineLevel="0" collapsed="false">
      <c r="B24" s="8"/>
      <c r="C24" s="8"/>
      <c r="D24" s="8"/>
      <c r="E24" s="1"/>
      <c r="F24" s="1"/>
      <c r="G24" s="1"/>
      <c r="H24" s="1"/>
      <c r="I24" s="1"/>
      <c r="J24" s="10"/>
    </row>
    <row r="25" customFormat="false" ht="15.75" hidden="false" customHeight="false" outlineLevel="0" collapsed="false">
      <c r="B25" s="8"/>
      <c r="C25" s="8"/>
      <c r="D25" s="8"/>
      <c r="E25" s="1"/>
      <c r="F25" s="1"/>
      <c r="G25" s="1"/>
      <c r="H25" s="1"/>
      <c r="I25" s="1"/>
      <c r="J25" s="10"/>
    </row>
    <row r="26" customFormat="false" ht="33" hidden="false" customHeight="false" outlineLevel="0" collapsed="false">
      <c r="A26" s="3" t="s">
        <v>46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5" hidden="false" customHeight="false" outlineLevel="0" collapsed="false">
      <c r="B27" s="4"/>
    </row>
    <row r="28" customFormat="false" ht="16.5" hidden="false" customHeight="false" outlineLevel="0" collapsed="false">
      <c r="A28" s="5" t="s">
        <v>1</v>
      </c>
      <c r="B28" s="6" t="s">
        <v>2</v>
      </c>
      <c r="C28" s="6" t="s">
        <v>3</v>
      </c>
      <c r="D28" s="6" t="s">
        <v>4</v>
      </c>
      <c r="E28" s="7" t="s">
        <v>5</v>
      </c>
      <c r="F28" s="7" t="s">
        <v>6</v>
      </c>
      <c r="G28" s="7" t="s">
        <v>7</v>
      </c>
      <c r="H28" s="7" t="s">
        <v>8</v>
      </c>
      <c r="I28" s="7" t="s">
        <v>9</v>
      </c>
      <c r="J28" s="7" t="s">
        <v>10</v>
      </c>
    </row>
    <row r="29" customFormat="false" ht="15.75" hidden="false" customHeight="false" outlineLevel="0" collapsed="false">
      <c r="A29" s="1" t="n">
        <v>1</v>
      </c>
      <c r="B29" s="8" t="s">
        <v>47</v>
      </c>
      <c r="C29" s="8" t="s">
        <v>48</v>
      </c>
      <c r="D29" s="8" t="s">
        <v>49</v>
      </c>
      <c r="E29" s="1" t="n">
        <v>48</v>
      </c>
      <c r="F29" s="1" t="n">
        <v>48</v>
      </c>
      <c r="G29" s="1" t="n">
        <v>48</v>
      </c>
      <c r="H29" s="1" t="n">
        <v>50</v>
      </c>
      <c r="I29" s="1" t="n">
        <v>50</v>
      </c>
      <c r="J29" s="9" t="n">
        <f aca="false">SUM(E29:I29)</f>
        <v>244</v>
      </c>
    </row>
    <row r="30" customFormat="false" ht="15.75" hidden="false" customHeight="false" outlineLevel="0" collapsed="false">
      <c r="A30" s="1" t="n">
        <v>2</v>
      </c>
      <c r="B30" s="8" t="s">
        <v>50</v>
      </c>
      <c r="C30" s="8" t="s">
        <v>15</v>
      </c>
      <c r="D30" s="8" t="s">
        <v>49</v>
      </c>
      <c r="E30" s="1" t="n">
        <v>49</v>
      </c>
      <c r="F30" s="1" t="n">
        <v>47</v>
      </c>
      <c r="G30" s="1" t="n">
        <v>47</v>
      </c>
      <c r="H30" s="1" t="n">
        <v>49</v>
      </c>
      <c r="I30" s="1" t="n">
        <v>49</v>
      </c>
      <c r="J30" s="9" t="n">
        <f aca="false">SUM(E30:I30)</f>
        <v>241</v>
      </c>
    </row>
    <row r="31" customFormat="false" ht="15.75" hidden="false" customHeight="false" outlineLevel="0" collapsed="false">
      <c r="A31" s="1" t="n">
        <v>3</v>
      </c>
      <c r="B31" s="8" t="s">
        <v>51</v>
      </c>
      <c r="C31" s="8" t="s">
        <v>24</v>
      </c>
      <c r="D31" s="8" t="s">
        <v>49</v>
      </c>
      <c r="E31" s="1" t="n">
        <v>49</v>
      </c>
      <c r="F31" s="1" t="n">
        <v>49</v>
      </c>
      <c r="G31" s="1" t="n">
        <v>48</v>
      </c>
      <c r="H31" s="1" t="n">
        <v>48</v>
      </c>
      <c r="I31" s="1" t="n">
        <v>47</v>
      </c>
      <c r="J31" s="9" t="n">
        <f aca="false">SUM(E31:I31)</f>
        <v>241</v>
      </c>
    </row>
    <row r="32" customFormat="false" ht="15.75" hidden="false" customHeight="false" outlineLevel="0" collapsed="false">
      <c r="A32" s="1" t="n">
        <v>4</v>
      </c>
      <c r="B32" s="8" t="s">
        <v>52</v>
      </c>
      <c r="C32" s="8" t="s">
        <v>28</v>
      </c>
      <c r="D32" s="8" t="s">
        <v>49</v>
      </c>
      <c r="E32" s="1" t="n">
        <v>47</v>
      </c>
      <c r="F32" s="1" t="n">
        <v>49</v>
      </c>
      <c r="G32" s="1" t="n">
        <v>47</v>
      </c>
      <c r="H32" s="1" t="n">
        <v>50</v>
      </c>
      <c r="I32" s="1" t="n">
        <v>47</v>
      </c>
      <c r="J32" s="9" t="n">
        <f aca="false">SUM(E32:I32)</f>
        <v>240</v>
      </c>
    </row>
    <row r="33" customFormat="false" ht="15.75" hidden="false" customHeight="false" outlineLevel="0" collapsed="false">
      <c r="A33" s="1" t="n">
        <v>5</v>
      </c>
      <c r="B33" s="8" t="s">
        <v>53</v>
      </c>
      <c r="C33" s="8" t="s">
        <v>24</v>
      </c>
      <c r="D33" s="8" t="s">
        <v>54</v>
      </c>
      <c r="E33" s="1" t="n">
        <v>49</v>
      </c>
      <c r="F33" s="1" t="n">
        <v>49</v>
      </c>
      <c r="G33" s="1" t="n">
        <v>48</v>
      </c>
      <c r="H33" s="1" t="n">
        <v>48</v>
      </c>
      <c r="I33" s="1" t="n">
        <v>46</v>
      </c>
      <c r="J33" s="9" t="n">
        <f aca="false">SUM(E33:I33)</f>
        <v>240</v>
      </c>
    </row>
    <row r="34" customFormat="false" ht="15.75" hidden="false" customHeight="false" outlineLevel="0" collapsed="false">
      <c r="A34" s="1" t="n">
        <v>6</v>
      </c>
      <c r="B34" s="8" t="s">
        <v>55</v>
      </c>
      <c r="C34" s="8" t="s">
        <v>18</v>
      </c>
      <c r="D34" s="8" t="s">
        <v>54</v>
      </c>
      <c r="E34" s="1" t="n">
        <v>48</v>
      </c>
      <c r="F34" s="1" t="n">
        <v>47</v>
      </c>
      <c r="G34" s="1" t="n">
        <v>48</v>
      </c>
      <c r="H34" s="1" t="n">
        <v>48</v>
      </c>
      <c r="I34" s="1" t="n">
        <v>48</v>
      </c>
      <c r="J34" s="9" t="n">
        <f aca="false">SUM(E34:I34)</f>
        <v>239</v>
      </c>
    </row>
    <row r="35" customFormat="false" ht="15.75" hidden="false" customHeight="false" outlineLevel="0" collapsed="false">
      <c r="A35" s="1" t="n">
        <v>7</v>
      </c>
      <c r="B35" s="8" t="s">
        <v>56</v>
      </c>
      <c r="C35" s="8" t="s">
        <v>57</v>
      </c>
      <c r="D35" s="8" t="s">
        <v>49</v>
      </c>
      <c r="E35" s="1" t="n">
        <v>48</v>
      </c>
      <c r="F35" s="1" t="n">
        <v>48</v>
      </c>
      <c r="G35" s="1" t="n">
        <v>47</v>
      </c>
      <c r="H35" s="1" t="n">
        <v>49</v>
      </c>
      <c r="I35" s="1" t="n">
        <v>47</v>
      </c>
      <c r="J35" s="9" t="n">
        <f aca="false">SUM(E35:I35)</f>
        <v>239</v>
      </c>
    </row>
    <row r="36" customFormat="false" ht="15.75" hidden="false" customHeight="false" outlineLevel="0" collapsed="false">
      <c r="A36" s="1" t="n">
        <v>8</v>
      </c>
      <c r="B36" s="8" t="s">
        <v>58</v>
      </c>
      <c r="C36" s="8" t="s">
        <v>18</v>
      </c>
      <c r="D36" s="8" t="s">
        <v>54</v>
      </c>
      <c r="E36" s="1" t="n">
        <v>48</v>
      </c>
      <c r="F36" s="1" t="n">
        <v>48</v>
      </c>
      <c r="G36" s="1" t="n">
        <v>49</v>
      </c>
      <c r="H36" s="1" t="n">
        <v>49</v>
      </c>
      <c r="I36" s="1" t="n">
        <v>45</v>
      </c>
      <c r="J36" s="9" t="n">
        <f aca="false">SUM(E36:I36)</f>
        <v>239</v>
      </c>
    </row>
    <row r="37" customFormat="false" ht="15.75" hidden="false" customHeight="false" outlineLevel="0" collapsed="false">
      <c r="A37" s="1" t="n">
        <v>9</v>
      </c>
      <c r="B37" s="8" t="s">
        <v>59</v>
      </c>
      <c r="C37" s="8" t="s">
        <v>60</v>
      </c>
      <c r="D37" s="8" t="s">
        <v>49</v>
      </c>
      <c r="E37" s="1" t="n">
        <v>48</v>
      </c>
      <c r="F37" s="1" t="n">
        <v>46</v>
      </c>
      <c r="G37" s="1" t="n">
        <v>47</v>
      </c>
      <c r="H37" s="1" t="n">
        <v>49</v>
      </c>
      <c r="I37" s="1" t="n">
        <v>48</v>
      </c>
      <c r="J37" s="9" t="n">
        <f aca="false">SUM(E37:I37)</f>
        <v>238</v>
      </c>
    </row>
    <row r="38" customFormat="false" ht="15.75" hidden="false" customHeight="false" outlineLevel="0" collapsed="false">
      <c r="A38" s="1" t="n">
        <v>10</v>
      </c>
      <c r="B38" s="8" t="s">
        <v>61</v>
      </c>
      <c r="C38" s="8" t="s">
        <v>62</v>
      </c>
      <c r="D38" s="8" t="s">
        <v>63</v>
      </c>
      <c r="E38" s="1" t="n">
        <v>49</v>
      </c>
      <c r="F38" s="1" t="n">
        <v>47</v>
      </c>
      <c r="G38" s="1" t="n">
        <v>48</v>
      </c>
      <c r="H38" s="1" t="n">
        <v>46</v>
      </c>
      <c r="I38" s="1" t="n">
        <v>48</v>
      </c>
      <c r="J38" s="9" t="n">
        <f aca="false">SUM(E38:I38)</f>
        <v>238</v>
      </c>
    </row>
    <row r="39" customFormat="false" ht="15.75" hidden="false" customHeight="false" outlineLevel="0" collapsed="false">
      <c r="A39" s="1" t="n">
        <v>11</v>
      </c>
      <c r="B39" s="8" t="s">
        <v>64</v>
      </c>
      <c r="C39" s="8" t="s">
        <v>48</v>
      </c>
      <c r="D39" s="8" t="s">
        <v>49</v>
      </c>
      <c r="E39" s="1" t="n">
        <v>49</v>
      </c>
      <c r="F39" s="1" t="n">
        <v>47</v>
      </c>
      <c r="G39" s="1" t="n">
        <v>47</v>
      </c>
      <c r="H39" s="1" t="n">
        <v>46</v>
      </c>
      <c r="I39" s="1" t="n">
        <v>48</v>
      </c>
      <c r="J39" s="9" t="n">
        <f aca="false">SUM(E39:I39)</f>
        <v>237</v>
      </c>
    </row>
    <row r="40" customFormat="false" ht="15.75" hidden="false" customHeight="false" outlineLevel="0" collapsed="false">
      <c r="A40" s="1" t="n">
        <v>12</v>
      </c>
      <c r="B40" s="8" t="s">
        <v>65</v>
      </c>
      <c r="C40" s="8" t="s">
        <v>48</v>
      </c>
      <c r="D40" s="8" t="s">
        <v>49</v>
      </c>
      <c r="E40" s="1" t="n">
        <v>46</v>
      </c>
      <c r="F40" s="1" t="n">
        <v>48</v>
      </c>
      <c r="G40" s="1" t="n">
        <v>48</v>
      </c>
      <c r="H40" s="1" t="n">
        <v>48</v>
      </c>
      <c r="I40" s="1" t="n">
        <v>47</v>
      </c>
      <c r="J40" s="9" t="n">
        <f aca="false">SUM(E40:I40)</f>
        <v>237</v>
      </c>
    </row>
    <row r="41" customFormat="false" ht="15.75" hidden="false" customHeight="false" outlineLevel="0" collapsed="false">
      <c r="A41" s="1" t="n">
        <v>13</v>
      </c>
      <c r="B41" s="8" t="s">
        <v>66</v>
      </c>
      <c r="C41" s="8" t="s">
        <v>67</v>
      </c>
      <c r="D41" s="8" t="s">
        <v>68</v>
      </c>
      <c r="E41" s="1" t="n">
        <v>47</v>
      </c>
      <c r="F41" s="1" t="n">
        <v>49</v>
      </c>
      <c r="G41" s="1" t="n">
        <v>47</v>
      </c>
      <c r="H41" s="1" t="n">
        <v>45</v>
      </c>
      <c r="I41" s="1" t="n">
        <v>48</v>
      </c>
      <c r="J41" s="9" t="n">
        <f aca="false">SUM(E41:I41)</f>
        <v>236</v>
      </c>
    </row>
    <row r="42" customFormat="false" ht="15.75" hidden="false" customHeight="false" outlineLevel="0" collapsed="false">
      <c r="A42" s="1" t="n">
        <v>14</v>
      </c>
      <c r="B42" s="8" t="s">
        <v>69</v>
      </c>
      <c r="C42" s="8" t="s">
        <v>18</v>
      </c>
      <c r="D42" s="8" t="s">
        <v>70</v>
      </c>
      <c r="E42" s="1" t="n">
        <v>48</v>
      </c>
      <c r="F42" s="1" t="n">
        <v>47</v>
      </c>
      <c r="G42" s="1" t="n">
        <v>46</v>
      </c>
      <c r="H42" s="1" t="n">
        <v>48</v>
      </c>
      <c r="I42" s="1" t="n">
        <v>47</v>
      </c>
      <c r="J42" s="9" t="n">
        <f aca="false">SUM(E42:I42)</f>
        <v>236</v>
      </c>
    </row>
    <row r="43" customFormat="false" ht="15.75" hidden="false" customHeight="false" outlineLevel="0" collapsed="false">
      <c r="A43" s="1" t="n">
        <v>15</v>
      </c>
      <c r="B43" s="8" t="s">
        <v>71</v>
      </c>
      <c r="C43" s="8" t="s">
        <v>44</v>
      </c>
      <c r="D43" s="8" t="s">
        <v>70</v>
      </c>
      <c r="E43" s="1" t="n">
        <v>47</v>
      </c>
      <c r="F43" s="1" t="n">
        <v>48</v>
      </c>
      <c r="G43" s="1" t="n">
        <v>47</v>
      </c>
      <c r="H43" s="1" t="n">
        <v>47</v>
      </c>
      <c r="I43" s="1" t="n">
        <v>47</v>
      </c>
      <c r="J43" s="9" t="n">
        <f aca="false">SUM(E43:I43)</f>
        <v>236</v>
      </c>
    </row>
    <row r="44" customFormat="false" ht="15.75" hidden="false" customHeight="false" outlineLevel="0" collapsed="false">
      <c r="A44" s="1" t="n">
        <v>16</v>
      </c>
      <c r="B44" s="8" t="s">
        <v>72</v>
      </c>
      <c r="C44" s="8" t="s">
        <v>73</v>
      </c>
      <c r="D44" s="8" t="s">
        <v>70</v>
      </c>
      <c r="E44" s="1" t="n">
        <v>49</v>
      </c>
      <c r="F44" s="1" t="n">
        <v>46</v>
      </c>
      <c r="G44" s="1" t="n">
        <v>48</v>
      </c>
      <c r="H44" s="1" t="n">
        <v>46</v>
      </c>
      <c r="I44" s="1" t="n">
        <v>47</v>
      </c>
      <c r="J44" s="9" t="n">
        <f aca="false">SUM(E44:I44)</f>
        <v>236</v>
      </c>
    </row>
    <row r="45" customFormat="false" ht="15.75" hidden="false" customHeight="false" outlineLevel="0" collapsed="false">
      <c r="A45" s="1" t="n">
        <v>17</v>
      </c>
      <c r="B45" s="8" t="s">
        <v>74</v>
      </c>
      <c r="C45" s="8" t="s">
        <v>28</v>
      </c>
      <c r="D45" s="8" t="s">
        <v>70</v>
      </c>
      <c r="E45" s="1" t="n">
        <v>48</v>
      </c>
      <c r="F45" s="1" t="n">
        <v>49</v>
      </c>
      <c r="G45" s="1" t="n">
        <v>46</v>
      </c>
      <c r="H45" s="1" t="n">
        <v>47</v>
      </c>
      <c r="I45" s="1" t="n">
        <v>46</v>
      </c>
      <c r="J45" s="9" t="n">
        <f aca="false">SUM(E45:I45)</f>
        <v>236</v>
      </c>
    </row>
    <row r="46" customFormat="false" ht="15.75" hidden="false" customHeight="false" outlineLevel="0" collapsed="false">
      <c r="A46" s="1" t="n">
        <v>18</v>
      </c>
      <c r="B46" s="8" t="s">
        <v>75</v>
      </c>
      <c r="C46" s="8" t="s">
        <v>57</v>
      </c>
      <c r="D46" s="8" t="s">
        <v>49</v>
      </c>
      <c r="E46" s="1" t="n">
        <v>46</v>
      </c>
      <c r="F46" s="1" t="n">
        <v>45</v>
      </c>
      <c r="G46" s="1" t="n">
        <v>48</v>
      </c>
      <c r="H46" s="1" t="n">
        <v>49</v>
      </c>
      <c r="I46" s="1" t="n">
        <v>47</v>
      </c>
      <c r="J46" s="9" t="n">
        <f aca="false">SUM(E46:I46)</f>
        <v>235</v>
      </c>
    </row>
    <row r="47" customFormat="false" ht="15.75" hidden="false" customHeight="false" outlineLevel="0" collapsed="false">
      <c r="A47" s="1" t="n">
        <v>19</v>
      </c>
      <c r="B47" s="8" t="s">
        <v>76</v>
      </c>
      <c r="C47" s="8" t="s">
        <v>18</v>
      </c>
      <c r="D47" s="8" t="s">
        <v>49</v>
      </c>
      <c r="E47" s="1" t="n">
        <v>46</v>
      </c>
      <c r="F47" s="1" t="n">
        <v>48</v>
      </c>
      <c r="G47" s="1" t="n">
        <v>47</v>
      </c>
      <c r="H47" s="1" t="n">
        <v>48</v>
      </c>
      <c r="I47" s="1" t="n">
        <v>46</v>
      </c>
      <c r="J47" s="9" t="n">
        <f aca="false">SUM(E47:I47)</f>
        <v>235</v>
      </c>
    </row>
    <row r="48" customFormat="false" ht="15.75" hidden="false" customHeight="false" outlineLevel="0" collapsed="false">
      <c r="A48" s="1" t="n">
        <v>20</v>
      </c>
      <c r="B48" s="8" t="s">
        <v>77</v>
      </c>
      <c r="C48" s="8" t="s">
        <v>73</v>
      </c>
      <c r="D48" s="8" t="s">
        <v>70</v>
      </c>
      <c r="E48" s="1" t="n">
        <v>48</v>
      </c>
      <c r="F48" s="1" t="n">
        <v>48</v>
      </c>
      <c r="G48" s="1" t="n">
        <v>47</v>
      </c>
      <c r="H48" s="1" t="n">
        <v>47</v>
      </c>
      <c r="I48" s="1" t="n">
        <v>45</v>
      </c>
      <c r="J48" s="9" t="n">
        <f aca="false">SUM(E48:I48)</f>
        <v>235</v>
      </c>
    </row>
    <row r="49" customFormat="false" ht="15.75" hidden="false" customHeight="false" outlineLevel="0" collapsed="false">
      <c r="B49" s="8"/>
      <c r="C49" s="8"/>
      <c r="D49" s="8"/>
      <c r="E49" s="1"/>
      <c r="F49" s="1"/>
      <c r="G49" s="1"/>
      <c r="H49" s="1"/>
      <c r="I49" s="1"/>
      <c r="J49" s="10"/>
    </row>
    <row r="50" customFormat="false" ht="15.75" hidden="false" customHeight="false" outlineLevel="0" collapsed="false">
      <c r="B50" s="8"/>
      <c r="C50" s="8"/>
      <c r="D50" s="8"/>
      <c r="E50" s="1"/>
      <c r="F50" s="1"/>
      <c r="G50" s="1"/>
      <c r="H50" s="1"/>
      <c r="I50" s="1"/>
      <c r="J50" s="10"/>
    </row>
    <row r="51" customFormat="false" ht="33" hidden="false" customHeight="false" outlineLevel="0" collapsed="false">
      <c r="A51" s="3" t="s">
        <v>78</v>
      </c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5" hidden="false" customHeight="false" outlineLevel="0" collapsed="false">
      <c r="B52" s="4"/>
    </row>
    <row r="53" customFormat="false" ht="16.5" hidden="false" customHeight="false" outlineLevel="0" collapsed="false">
      <c r="A53" s="5" t="s">
        <v>1</v>
      </c>
      <c r="B53" s="6" t="s">
        <v>2</v>
      </c>
      <c r="C53" s="6" t="s">
        <v>3</v>
      </c>
      <c r="D53" s="6" t="s">
        <v>4</v>
      </c>
      <c r="E53" s="7" t="s">
        <v>5</v>
      </c>
      <c r="F53" s="7" t="s">
        <v>6</v>
      </c>
      <c r="G53" s="7" t="s">
        <v>7</v>
      </c>
      <c r="H53" s="7" t="s">
        <v>8</v>
      </c>
      <c r="I53" s="7" t="s">
        <v>9</v>
      </c>
      <c r="J53" s="7" t="s">
        <v>10</v>
      </c>
    </row>
    <row r="54" customFormat="false" ht="15.75" hidden="false" customHeight="false" outlineLevel="0" collapsed="false">
      <c r="A54" s="1" t="n">
        <v>1</v>
      </c>
      <c r="B54" s="8" t="s">
        <v>79</v>
      </c>
      <c r="C54" s="8" t="s">
        <v>18</v>
      </c>
      <c r="D54" s="8" t="s">
        <v>80</v>
      </c>
      <c r="E54" s="1" t="n">
        <v>48</v>
      </c>
      <c r="F54" s="1" t="n">
        <v>47</v>
      </c>
      <c r="G54" s="1" t="n">
        <v>44</v>
      </c>
      <c r="H54" s="1" t="n">
        <v>46</v>
      </c>
      <c r="I54" s="1" t="n">
        <v>45</v>
      </c>
      <c r="J54" s="9" t="n">
        <f aca="false">SUM(E54:I54)</f>
        <v>230</v>
      </c>
    </row>
    <row r="55" customFormat="false" ht="15.75" hidden="false" customHeight="false" outlineLevel="0" collapsed="false">
      <c r="A55" s="1" t="n">
        <v>2</v>
      </c>
      <c r="B55" s="8" t="s">
        <v>53</v>
      </c>
      <c r="C55" s="8" t="s">
        <v>24</v>
      </c>
      <c r="D55" s="8" t="s">
        <v>81</v>
      </c>
      <c r="E55" s="1" t="n">
        <v>50</v>
      </c>
      <c r="F55" s="1" t="n">
        <v>50</v>
      </c>
      <c r="G55" s="1" t="n">
        <v>38</v>
      </c>
      <c r="H55" s="1" t="n">
        <v>45</v>
      </c>
      <c r="I55" s="1" t="n">
        <v>46</v>
      </c>
      <c r="J55" s="9" t="n">
        <f aca="false">SUM(E55:I55)</f>
        <v>229</v>
      </c>
    </row>
    <row r="56" customFormat="false" ht="15.75" hidden="false" customHeight="false" outlineLevel="0" collapsed="false">
      <c r="A56" s="1" t="n">
        <v>3</v>
      </c>
      <c r="B56" s="8" t="s">
        <v>82</v>
      </c>
      <c r="C56" s="8" t="s">
        <v>67</v>
      </c>
      <c r="D56" s="8" t="s">
        <v>80</v>
      </c>
      <c r="E56" s="1" t="n">
        <v>47</v>
      </c>
      <c r="F56" s="1" t="n">
        <v>47</v>
      </c>
      <c r="G56" s="1" t="n">
        <v>43</v>
      </c>
      <c r="H56" s="1" t="n">
        <v>47</v>
      </c>
      <c r="I56" s="1" t="n">
        <v>45</v>
      </c>
      <c r="J56" s="9" t="n">
        <f aca="false">SUM(E56:I56)</f>
        <v>229</v>
      </c>
    </row>
    <row r="57" customFormat="false" ht="15.75" hidden="false" customHeight="false" outlineLevel="0" collapsed="false">
      <c r="A57" s="1" t="n">
        <v>4</v>
      </c>
      <c r="B57" s="8" t="s">
        <v>47</v>
      </c>
      <c r="C57" s="8" t="s">
        <v>48</v>
      </c>
      <c r="D57" s="8" t="s">
        <v>83</v>
      </c>
      <c r="E57" s="1" t="n">
        <v>48</v>
      </c>
      <c r="F57" s="1" t="n">
        <v>47</v>
      </c>
      <c r="G57" s="1" t="n">
        <v>44</v>
      </c>
      <c r="H57" s="1" t="n">
        <v>43</v>
      </c>
      <c r="I57" s="1" t="n">
        <v>46</v>
      </c>
      <c r="J57" s="9" t="n">
        <f aca="false">SUM(E57:I57)</f>
        <v>228</v>
      </c>
    </row>
    <row r="58" customFormat="false" ht="15.75" hidden="false" customHeight="false" outlineLevel="0" collapsed="false">
      <c r="A58" s="1" t="n">
        <v>5</v>
      </c>
      <c r="B58" s="8" t="s">
        <v>51</v>
      </c>
      <c r="C58" s="8" t="s">
        <v>24</v>
      </c>
      <c r="D58" s="8" t="s">
        <v>80</v>
      </c>
      <c r="E58" s="1" t="n">
        <v>48</v>
      </c>
      <c r="F58" s="1" t="n">
        <v>49</v>
      </c>
      <c r="G58" s="1" t="n">
        <v>41</v>
      </c>
      <c r="H58" s="1" t="n">
        <v>47</v>
      </c>
      <c r="I58" s="1" t="n">
        <v>43</v>
      </c>
      <c r="J58" s="9" t="n">
        <f aca="false">SUM(E58:I58)</f>
        <v>228</v>
      </c>
    </row>
    <row r="59" customFormat="false" ht="15.75" hidden="false" customHeight="false" outlineLevel="0" collapsed="false">
      <c r="A59" s="1" t="n">
        <v>6</v>
      </c>
      <c r="B59" s="8" t="s">
        <v>50</v>
      </c>
      <c r="C59" s="8" t="s">
        <v>15</v>
      </c>
      <c r="D59" s="8" t="s">
        <v>83</v>
      </c>
      <c r="E59" s="1" t="n">
        <v>50</v>
      </c>
      <c r="F59" s="1" t="n">
        <v>39</v>
      </c>
      <c r="G59" s="1" t="n">
        <v>45</v>
      </c>
      <c r="H59" s="1" t="n">
        <v>47</v>
      </c>
      <c r="I59" s="1" t="n">
        <v>46</v>
      </c>
      <c r="J59" s="9" t="n">
        <f aca="false">SUM(E59:I59)</f>
        <v>227</v>
      </c>
    </row>
    <row r="60" customFormat="false" ht="15.75" hidden="false" customHeight="false" outlineLevel="0" collapsed="false">
      <c r="A60" s="1" t="n">
        <v>7</v>
      </c>
      <c r="B60" s="8" t="s">
        <v>84</v>
      </c>
      <c r="C60" s="8" t="s">
        <v>85</v>
      </c>
      <c r="D60" s="8" t="s">
        <v>80</v>
      </c>
      <c r="E60" s="1" t="n">
        <v>47</v>
      </c>
      <c r="F60" s="1" t="n">
        <v>48</v>
      </c>
      <c r="G60" s="1" t="n">
        <v>46</v>
      </c>
      <c r="H60" s="1" t="n">
        <v>45</v>
      </c>
      <c r="I60" s="1" t="n">
        <v>41</v>
      </c>
      <c r="J60" s="9" t="n">
        <f aca="false">SUM(E60:I60)</f>
        <v>227</v>
      </c>
    </row>
    <row r="61" customFormat="false" ht="15.75" hidden="false" customHeight="false" outlineLevel="0" collapsed="false">
      <c r="A61" s="1" t="n">
        <v>8</v>
      </c>
      <c r="B61" s="8" t="s">
        <v>61</v>
      </c>
      <c r="C61" s="8" t="s">
        <v>62</v>
      </c>
      <c r="D61" s="8" t="s">
        <v>86</v>
      </c>
      <c r="E61" s="1" t="n">
        <v>47</v>
      </c>
      <c r="F61" s="1" t="n">
        <v>46</v>
      </c>
      <c r="G61" s="1" t="n">
        <v>44</v>
      </c>
      <c r="H61" s="1" t="n">
        <v>44</v>
      </c>
      <c r="I61" s="1" t="n">
        <v>44</v>
      </c>
      <c r="J61" s="9" t="n">
        <f aca="false">SUM(E61:I61)</f>
        <v>225</v>
      </c>
    </row>
    <row r="62" customFormat="false" ht="15.75" hidden="false" customHeight="false" outlineLevel="0" collapsed="false">
      <c r="A62" s="1" t="n">
        <v>9</v>
      </c>
      <c r="B62" s="8" t="s">
        <v>74</v>
      </c>
      <c r="C62" s="8" t="s">
        <v>28</v>
      </c>
      <c r="D62" s="8" t="s">
        <v>81</v>
      </c>
      <c r="E62" s="1" t="n">
        <v>46</v>
      </c>
      <c r="F62" s="1" t="n">
        <v>46</v>
      </c>
      <c r="G62" s="1" t="n">
        <v>41</v>
      </c>
      <c r="H62" s="1" t="n">
        <v>47</v>
      </c>
      <c r="I62" s="1" t="n">
        <v>44</v>
      </c>
      <c r="J62" s="9" t="n">
        <f aca="false">SUM(E62:I62)</f>
        <v>224</v>
      </c>
    </row>
    <row r="63" customFormat="false" ht="15.75" hidden="false" customHeight="false" outlineLevel="0" collapsed="false">
      <c r="A63" s="1" t="n">
        <v>10</v>
      </c>
      <c r="B63" s="8" t="s">
        <v>69</v>
      </c>
      <c r="C63" s="8" t="s">
        <v>18</v>
      </c>
      <c r="D63" s="8" t="s">
        <v>81</v>
      </c>
      <c r="E63" s="1" t="n">
        <v>48</v>
      </c>
      <c r="F63" s="1" t="n">
        <v>46</v>
      </c>
      <c r="G63" s="1" t="n">
        <v>44</v>
      </c>
      <c r="H63" s="1" t="n">
        <v>41</v>
      </c>
      <c r="I63" s="1" t="n">
        <v>44</v>
      </c>
      <c r="J63" s="9" t="n">
        <f aca="false">SUM(E63:I63)</f>
        <v>223</v>
      </c>
    </row>
    <row r="64" customFormat="false" ht="15.75" hidden="false" customHeight="false" outlineLevel="0" collapsed="false">
      <c r="A64" s="1" t="n">
        <v>11</v>
      </c>
      <c r="B64" s="8" t="s">
        <v>87</v>
      </c>
      <c r="C64" s="8" t="s">
        <v>88</v>
      </c>
      <c r="D64" s="8" t="s">
        <v>89</v>
      </c>
      <c r="E64" s="1" t="n">
        <v>46</v>
      </c>
      <c r="F64" s="1" t="n">
        <v>48</v>
      </c>
      <c r="G64" s="1" t="n">
        <v>37</v>
      </c>
      <c r="H64" s="1" t="n">
        <v>42</v>
      </c>
      <c r="I64" s="1" t="n">
        <v>48</v>
      </c>
      <c r="J64" s="9" t="n">
        <f aca="false">SUM(E64:I64)</f>
        <v>221</v>
      </c>
    </row>
    <row r="65" customFormat="false" ht="15.75" hidden="false" customHeight="false" outlineLevel="0" collapsed="false">
      <c r="A65" s="1" t="n">
        <v>12</v>
      </c>
      <c r="B65" s="8" t="s">
        <v>90</v>
      </c>
      <c r="C65" s="8" t="s">
        <v>24</v>
      </c>
      <c r="D65" s="8" t="s">
        <v>81</v>
      </c>
      <c r="E65" s="1" t="n">
        <v>45</v>
      </c>
      <c r="F65" s="1" t="n">
        <v>48</v>
      </c>
      <c r="G65" s="1" t="n">
        <v>43</v>
      </c>
      <c r="H65" s="1" t="n">
        <v>44</v>
      </c>
      <c r="I65" s="1" t="n">
        <v>41</v>
      </c>
      <c r="J65" s="9" t="n">
        <f aca="false">SUM(E65:I65)</f>
        <v>221</v>
      </c>
    </row>
    <row r="66" customFormat="false" ht="15.75" hidden="false" customHeight="false" outlineLevel="0" collapsed="false">
      <c r="A66" s="1" t="n">
        <v>13</v>
      </c>
      <c r="B66" s="8" t="s">
        <v>76</v>
      </c>
      <c r="C66" s="8" t="s">
        <v>18</v>
      </c>
      <c r="D66" s="8" t="s">
        <v>83</v>
      </c>
      <c r="E66" s="1" t="n">
        <v>48</v>
      </c>
      <c r="F66" s="1" t="n">
        <v>43</v>
      </c>
      <c r="G66" s="1" t="n">
        <v>40</v>
      </c>
      <c r="H66" s="1" t="n">
        <v>41</v>
      </c>
      <c r="I66" s="1" t="n">
        <v>46</v>
      </c>
      <c r="J66" s="9" t="n">
        <f aca="false">SUM(E66:I66)</f>
        <v>218</v>
      </c>
    </row>
    <row r="67" customFormat="false" ht="15.75" hidden="false" customHeight="false" outlineLevel="0" collapsed="false">
      <c r="A67" s="1" t="n">
        <v>14</v>
      </c>
      <c r="B67" s="8" t="s">
        <v>91</v>
      </c>
      <c r="C67" s="8" t="s">
        <v>57</v>
      </c>
      <c r="D67" s="8" t="s">
        <v>80</v>
      </c>
      <c r="E67" s="1" t="n">
        <v>45</v>
      </c>
      <c r="F67" s="1" t="n">
        <v>46</v>
      </c>
      <c r="G67" s="1" t="n">
        <v>45</v>
      </c>
      <c r="H67" s="1" t="n">
        <v>39</v>
      </c>
      <c r="I67" s="1" t="n">
        <v>43</v>
      </c>
      <c r="J67" s="9" t="n">
        <f aca="false">SUM(E67:I67)</f>
        <v>218</v>
      </c>
    </row>
    <row r="68" customFormat="false" ht="15.75" hidden="false" customHeight="false" outlineLevel="0" collapsed="false">
      <c r="A68" s="1" t="n">
        <v>15</v>
      </c>
      <c r="B68" s="8" t="s">
        <v>92</v>
      </c>
      <c r="C68" s="8" t="s">
        <v>57</v>
      </c>
      <c r="D68" s="8" t="s">
        <v>81</v>
      </c>
      <c r="E68" s="1" t="n">
        <v>42</v>
      </c>
      <c r="F68" s="1" t="n">
        <v>48</v>
      </c>
      <c r="G68" s="1" t="n">
        <v>41</v>
      </c>
      <c r="H68" s="1" t="n">
        <v>42</v>
      </c>
      <c r="I68" s="1" t="n">
        <v>44</v>
      </c>
      <c r="J68" s="9" t="n">
        <f aca="false">SUM(E68:I68)</f>
        <v>217</v>
      </c>
    </row>
    <row r="69" customFormat="false" ht="15.75" hidden="false" customHeight="false" outlineLevel="0" collapsed="false">
      <c r="A69" s="1" t="n">
        <v>16</v>
      </c>
      <c r="B69" s="8" t="s">
        <v>93</v>
      </c>
      <c r="C69" s="8" t="s">
        <v>48</v>
      </c>
      <c r="D69" s="8" t="s">
        <v>83</v>
      </c>
      <c r="E69" s="1" t="n">
        <v>47</v>
      </c>
      <c r="F69" s="1" t="n">
        <v>47</v>
      </c>
      <c r="G69" s="1" t="n">
        <v>42</v>
      </c>
      <c r="H69" s="1" t="n">
        <v>40</v>
      </c>
      <c r="I69" s="1" t="n">
        <v>41</v>
      </c>
      <c r="J69" s="9" t="n">
        <f aca="false">SUM(E69:I69)</f>
        <v>217</v>
      </c>
    </row>
    <row r="70" customFormat="false" ht="15.75" hidden="false" customHeight="false" outlineLevel="0" collapsed="false">
      <c r="A70" s="1" t="n">
        <v>17</v>
      </c>
      <c r="B70" s="8" t="s">
        <v>94</v>
      </c>
      <c r="C70" s="8" t="s">
        <v>95</v>
      </c>
      <c r="D70" s="8" t="s">
        <v>86</v>
      </c>
      <c r="E70" s="1" t="n">
        <v>45</v>
      </c>
      <c r="F70" s="1" t="n">
        <v>45</v>
      </c>
      <c r="G70" s="1" t="n">
        <v>36</v>
      </c>
      <c r="H70" s="1" t="n">
        <v>43</v>
      </c>
      <c r="I70" s="1" t="n">
        <v>46</v>
      </c>
      <c r="J70" s="9" t="n">
        <f aca="false">SUM(E70:I70)</f>
        <v>215</v>
      </c>
    </row>
    <row r="71" customFormat="false" ht="15.75" hidden="false" customHeight="false" outlineLevel="0" collapsed="false">
      <c r="A71" s="1" t="n">
        <v>18</v>
      </c>
      <c r="B71" s="8" t="s">
        <v>56</v>
      </c>
      <c r="C71" s="8" t="s">
        <v>57</v>
      </c>
      <c r="D71" s="8" t="s">
        <v>83</v>
      </c>
      <c r="E71" s="1" t="n">
        <v>46</v>
      </c>
      <c r="F71" s="1" t="n">
        <v>47</v>
      </c>
      <c r="G71" s="1" t="n">
        <v>42</v>
      </c>
      <c r="H71" s="1" t="n">
        <v>37</v>
      </c>
      <c r="I71" s="1" t="n">
        <v>43</v>
      </c>
      <c r="J71" s="9" t="n">
        <f aca="false">SUM(E71:I71)</f>
        <v>215</v>
      </c>
    </row>
    <row r="72" customFormat="false" ht="15.75" hidden="false" customHeight="false" outlineLevel="0" collapsed="false">
      <c r="A72" s="1" t="n">
        <v>19</v>
      </c>
      <c r="B72" s="8" t="s">
        <v>96</v>
      </c>
      <c r="C72" s="8" t="s">
        <v>62</v>
      </c>
      <c r="D72" s="8" t="s">
        <v>83</v>
      </c>
      <c r="E72" s="1" t="n">
        <v>50</v>
      </c>
      <c r="F72" s="1" t="n">
        <v>49</v>
      </c>
      <c r="G72" s="1" t="n">
        <v>36</v>
      </c>
      <c r="H72" s="1" t="n">
        <v>42</v>
      </c>
      <c r="I72" s="1" t="n">
        <v>38</v>
      </c>
      <c r="J72" s="9" t="n">
        <f aca="false">SUM(E72:I72)</f>
        <v>215</v>
      </c>
    </row>
    <row r="73" customFormat="false" ht="15.75" hidden="false" customHeight="false" outlineLevel="0" collapsed="false">
      <c r="A73" s="1" t="n">
        <v>20</v>
      </c>
      <c r="B73" s="8" t="s">
        <v>97</v>
      </c>
      <c r="C73" s="8" t="s">
        <v>67</v>
      </c>
      <c r="D73" s="8" t="s">
        <v>80</v>
      </c>
      <c r="E73" s="1" t="n">
        <v>47</v>
      </c>
      <c r="F73" s="1" t="n">
        <v>46</v>
      </c>
      <c r="G73" s="1" t="n">
        <v>40</v>
      </c>
      <c r="H73" s="1" t="n">
        <v>38</v>
      </c>
      <c r="I73" s="1" t="n">
        <v>43</v>
      </c>
      <c r="J73" s="9" t="n">
        <f aca="false">SUM(E73:I73)</f>
        <v>214</v>
      </c>
    </row>
    <row r="74" customFormat="false" ht="15.75" hidden="false" customHeight="false" outlineLevel="0" collapsed="false">
      <c r="B74" s="8"/>
      <c r="C74" s="8"/>
      <c r="D74" s="8"/>
      <c r="E74" s="1"/>
      <c r="F74" s="1"/>
      <c r="G74" s="1"/>
      <c r="H74" s="1"/>
      <c r="I74" s="1"/>
      <c r="J74" s="10"/>
    </row>
    <row r="76" customFormat="false" ht="33" hidden="false" customHeight="false" outlineLevel="0" collapsed="false">
      <c r="A76" s="3" t="s">
        <v>98</v>
      </c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5" hidden="false" customHeight="false" outlineLevel="0" collapsed="false">
      <c r="B77" s="4"/>
    </row>
    <row r="78" customFormat="false" ht="16.5" hidden="false" customHeight="false" outlineLevel="0" collapsed="false">
      <c r="A78" s="5" t="s">
        <v>1</v>
      </c>
      <c r="B78" s="6" t="s">
        <v>2</v>
      </c>
      <c r="C78" s="6" t="s">
        <v>3</v>
      </c>
      <c r="D78" s="6" t="s">
        <v>4</v>
      </c>
      <c r="E78" s="7" t="s">
        <v>5</v>
      </c>
      <c r="F78" s="7" t="s">
        <v>6</v>
      </c>
      <c r="G78" s="7" t="s">
        <v>7</v>
      </c>
      <c r="H78" s="7" t="s">
        <v>8</v>
      </c>
      <c r="I78" s="7" t="s">
        <v>9</v>
      </c>
      <c r="J78" s="7" t="s">
        <v>10</v>
      </c>
    </row>
    <row r="79" customFormat="false" ht="15.75" hidden="false" customHeight="false" outlineLevel="0" collapsed="false">
      <c r="A79" s="1" t="n">
        <v>1</v>
      </c>
      <c r="B79" s="8" t="s">
        <v>99</v>
      </c>
      <c r="C79" s="8" t="s">
        <v>44</v>
      </c>
      <c r="D79" s="8" t="s">
        <v>98</v>
      </c>
      <c r="E79" s="1" t="n">
        <v>40</v>
      </c>
      <c r="F79" s="1" t="n">
        <v>41</v>
      </c>
      <c r="G79" s="1" t="n">
        <v>46</v>
      </c>
      <c r="H79" s="1" t="n">
        <v>47</v>
      </c>
      <c r="I79" s="1" t="n">
        <v>46</v>
      </c>
      <c r="J79" s="9" t="n">
        <f aca="false">SUM(E79:I79)</f>
        <v>220</v>
      </c>
    </row>
    <row r="80" customFormat="false" ht="15.75" hidden="false" customHeight="false" outlineLevel="0" collapsed="false">
      <c r="A80" s="1" t="n">
        <v>2</v>
      </c>
      <c r="B80" s="8" t="s">
        <v>100</v>
      </c>
      <c r="C80" s="8" t="s">
        <v>44</v>
      </c>
      <c r="D80" s="8" t="s">
        <v>98</v>
      </c>
      <c r="E80" s="1" t="n">
        <v>39</v>
      </c>
      <c r="F80" s="1" t="n">
        <v>45</v>
      </c>
      <c r="G80" s="1" t="n">
        <v>43</v>
      </c>
      <c r="H80" s="1" t="n">
        <v>43</v>
      </c>
      <c r="I80" s="1" t="n">
        <v>42</v>
      </c>
      <c r="J80" s="9" t="n">
        <f aca="false">SUM(E80:I80)</f>
        <v>212</v>
      </c>
    </row>
    <row r="81" customFormat="false" ht="15.75" hidden="false" customHeight="false" outlineLevel="0" collapsed="false">
      <c r="A81" s="1" t="n">
        <v>3</v>
      </c>
      <c r="B81" s="8" t="s">
        <v>101</v>
      </c>
      <c r="C81" s="8" t="s">
        <v>40</v>
      </c>
      <c r="D81" s="8" t="s">
        <v>98</v>
      </c>
      <c r="E81" s="1" t="n">
        <v>45</v>
      </c>
      <c r="F81" s="1" t="n">
        <v>42</v>
      </c>
      <c r="G81" s="1" t="n">
        <v>41</v>
      </c>
      <c r="H81" s="1" t="n">
        <v>38</v>
      </c>
      <c r="I81" s="1" t="n">
        <v>39</v>
      </c>
      <c r="J81" s="9" t="n">
        <f aca="false">SUM(E81:I81)</f>
        <v>205</v>
      </c>
    </row>
    <row r="82" customFormat="false" ht="15.75" hidden="false" customHeight="false" outlineLevel="0" collapsed="false">
      <c r="A82" s="1" t="n">
        <v>4</v>
      </c>
      <c r="B82" s="8" t="s">
        <v>102</v>
      </c>
      <c r="C82" s="8" t="s">
        <v>95</v>
      </c>
      <c r="D82" s="8" t="s">
        <v>98</v>
      </c>
      <c r="E82" s="1" t="n">
        <v>40</v>
      </c>
      <c r="F82" s="1" t="n">
        <v>38</v>
      </c>
      <c r="G82" s="1" t="n">
        <v>39</v>
      </c>
      <c r="H82" s="1" t="n">
        <v>37</v>
      </c>
      <c r="I82" s="1" t="n">
        <v>46</v>
      </c>
      <c r="J82" s="9" t="n">
        <f aca="false">SUM(E82:I82)</f>
        <v>200</v>
      </c>
    </row>
    <row r="83" customFormat="false" ht="15.75" hidden="false" customHeight="false" outlineLevel="0" collapsed="false">
      <c r="A83" s="1" t="n">
        <v>5</v>
      </c>
      <c r="B83" s="8" t="s">
        <v>103</v>
      </c>
      <c r="C83" s="8" t="s">
        <v>37</v>
      </c>
      <c r="D83" s="8" t="s">
        <v>98</v>
      </c>
      <c r="E83" s="1" t="n">
        <v>39</v>
      </c>
      <c r="F83" s="1" t="n">
        <v>37</v>
      </c>
      <c r="G83" s="1" t="n">
        <v>39</v>
      </c>
      <c r="H83" s="1" t="n">
        <v>41</v>
      </c>
      <c r="I83" s="1" t="n">
        <v>40</v>
      </c>
      <c r="J83" s="9" t="n">
        <f aca="false">SUM(E83:I83)</f>
        <v>196</v>
      </c>
    </row>
    <row r="84" customFormat="false" ht="15.75" hidden="false" customHeight="false" outlineLevel="0" collapsed="false">
      <c r="A84" s="1" t="n">
        <v>6</v>
      </c>
      <c r="B84" s="8" t="s">
        <v>104</v>
      </c>
      <c r="C84" s="8" t="s">
        <v>105</v>
      </c>
      <c r="D84" s="8" t="s">
        <v>98</v>
      </c>
      <c r="E84" s="1" t="n">
        <v>40</v>
      </c>
      <c r="F84" s="1" t="n">
        <v>41</v>
      </c>
      <c r="G84" s="1" t="n">
        <v>32</v>
      </c>
      <c r="H84" s="1" t="n">
        <v>38</v>
      </c>
      <c r="I84" s="1" t="n">
        <v>37</v>
      </c>
      <c r="J84" s="9" t="n">
        <f aca="false">SUM(E84:I84)</f>
        <v>188</v>
      </c>
    </row>
    <row r="85" customFormat="false" ht="15.75" hidden="false" customHeight="false" outlineLevel="0" collapsed="false">
      <c r="A85" s="1" t="n">
        <v>7</v>
      </c>
      <c r="B85" s="8" t="s">
        <v>106</v>
      </c>
      <c r="C85" s="8" t="s">
        <v>37</v>
      </c>
      <c r="D85" s="8" t="s">
        <v>98</v>
      </c>
      <c r="E85" s="1" t="n">
        <v>39</v>
      </c>
      <c r="F85" s="1" t="n">
        <v>30</v>
      </c>
      <c r="G85" s="1" t="n">
        <v>24</v>
      </c>
      <c r="H85" s="1" t="n">
        <v>29</v>
      </c>
      <c r="I85" s="1" t="n">
        <v>22</v>
      </c>
      <c r="J85" s="9" t="n">
        <f aca="false">SUM(E85:I85)</f>
        <v>144</v>
      </c>
    </row>
    <row r="86" customFormat="false" ht="15.75" hidden="false" customHeight="false" outlineLevel="0" collapsed="false">
      <c r="B86" s="8"/>
      <c r="C86" s="8"/>
      <c r="D86" s="8"/>
      <c r="E86" s="1"/>
      <c r="F86" s="1"/>
      <c r="G86" s="1"/>
      <c r="H86" s="1"/>
      <c r="I86" s="1"/>
      <c r="J86" s="10"/>
    </row>
    <row r="87" customFormat="false" ht="15.75" hidden="false" customHeight="false" outlineLevel="0" collapsed="false">
      <c r="B87" s="8"/>
      <c r="C87" s="8"/>
      <c r="D87" s="8"/>
      <c r="E87" s="1"/>
      <c r="F87" s="1"/>
      <c r="G87" s="1"/>
      <c r="H87" s="1"/>
      <c r="I87" s="1"/>
      <c r="J87" s="10"/>
    </row>
    <row r="88" customFormat="false" ht="33" hidden="false" customHeight="false" outlineLevel="0" collapsed="false">
      <c r="A88" s="3" t="s">
        <v>22</v>
      </c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5" hidden="false" customHeight="false" outlineLevel="0" collapsed="false">
      <c r="B89" s="4"/>
    </row>
    <row r="90" customFormat="false" ht="16.5" hidden="false" customHeight="false" outlineLevel="0" collapsed="false">
      <c r="A90" s="5" t="s">
        <v>1</v>
      </c>
      <c r="B90" s="6" t="s">
        <v>2</v>
      </c>
      <c r="C90" s="6" t="s">
        <v>3</v>
      </c>
      <c r="D90" s="6" t="s">
        <v>4</v>
      </c>
      <c r="E90" s="7" t="s">
        <v>5</v>
      </c>
      <c r="F90" s="7" t="s">
        <v>6</v>
      </c>
      <c r="G90" s="7" t="s">
        <v>7</v>
      </c>
      <c r="H90" s="7" t="s">
        <v>8</v>
      </c>
      <c r="I90" s="7" t="s">
        <v>9</v>
      </c>
      <c r="J90" s="7" t="s">
        <v>10</v>
      </c>
    </row>
    <row r="91" customFormat="false" ht="15.75" hidden="false" customHeight="false" outlineLevel="0" collapsed="false">
      <c r="A91" s="1" t="n">
        <v>1</v>
      </c>
      <c r="B91" s="8" t="s">
        <v>20</v>
      </c>
      <c r="C91" s="8" t="s">
        <v>21</v>
      </c>
      <c r="D91" s="8" t="s">
        <v>22</v>
      </c>
      <c r="E91" s="1" t="n">
        <v>49</v>
      </c>
      <c r="F91" s="1" t="n">
        <v>46</v>
      </c>
      <c r="G91" s="1" t="n">
        <v>48</v>
      </c>
      <c r="H91" s="1" t="n">
        <v>48</v>
      </c>
      <c r="I91" s="1" t="n">
        <v>48</v>
      </c>
      <c r="J91" s="9" t="n">
        <f aca="false">SUM(E91:I91)</f>
        <v>239</v>
      </c>
    </row>
    <row r="92" customFormat="false" ht="15.75" hidden="false" customHeight="false" outlineLevel="0" collapsed="false">
      <c r="A92" s="1" t="n">
        <v>2</v>
      </c>
      <c r="B92" s="8" t="s">
        <v>25</v>
      </c>
      <c r="C92" s="8" t="s">
        <v>26</v>
      </c>
      <c r="D92" s="8" t="s">
        <v>22</v>
      </c>
      <c r="E92" s="1" t="n">
        <v>48</v>
      </c>
      <c r="F92" s="1" t="n">
        <v>45</v>
      </c>
      <c r="G92" s="1" t="n">
        <v>49</v>
      </c>
      <c r="H92" s="1" t="n">
        <v>48</v>
      </c>
      <c r="I92" s="1" t="n">
        <v>48</v>
      </c>
      <c r="J92" s="9" t="n">
        <f aca="false">SUM(E92:I92)</f>
        <v>238</v>
      </c>
    </row>
    <row r="93" customFormat="false" ht="15.75" hidden="false" customHeight="false" outlineLevel="0" collapsed="false">
      <c r="A93" s="1" t="n">
        <v>3</v>
      </c>
      <c r="B93" s="8" t="s">
        <v>34</v>
      </c>
      <c r="C93" s="8" t="s">
        <v>35</v>
      </c>
      <c r="D93" s="8" t="s">
        <v>22</v>
      </c>
      <c r="E93" s="1" t="n">
        <v>48</v>
      </c>
      <c r="F93" s="1" t="n">
        <v>48</v>
      </c>
      <c r="G93" s="1" t="n">
        <v>46</v>
      </c>
      <c r="H93" s="1" t="n">
        <v>47</v>
      </c>
      <c r="I93" s="1" t="n">
        <v>47</v>
      </c>
      <c r="J93" s="9" t="n">
        <f aca="false">SUM(E93:I93)</f>
        <v>236</v>
      </c>
    </row>
    <row r="94" customFormat="false" ht="15.75" hidden="false" customHeight="false" outlineLevel="0" collapsed="false">
      <c r="A94" s="1" t="n">
        <v>4</v>
      </c>
      <c r="B94" s="8" t="s">
        <v>41</v>
      </c>
      <c r="C94" s="8" t="s">
        <v>18</v>
      </c>
      <c r="D94" s="8" t="s">
        <v>22</v>
      </c>
      <c r="E94" s="1" t="n">
        <v>48</v>
      </c>
      <c r="F94" s="1" t="n">
        <v>46</v>
      </c>
      <c r="G94" s="1" t="n">
        <v>49</v>
      </c>
      <c r="H94" s="1" t="n">
        <v>47</v>
      </c>
      <c r="I94" s="1" t="n">
        <v>46</v>
      </c>
      <c r="J94" s="9" t="n">
        <f aca="false">SUM(E94:I94)</f>
        <v>236</v>
      </c>
    </row>
    <row r="95" customFormat="false" ht="15.75" hidden="false" customHeight="false" outlineLevel="0" collapsed="false">
      <c r="A95" s="1" t="n">
        <v>5</v>
      </c>
      <c r="B95" s="8" t="s">
        <v>107</v>
      </c>
      <c r="C95" s="8" t="s">
        <v>44</v>
      </c>
      <c r="D95" s="8" t="s">
        <v>22</v>
      </c>
      <c r="E95" s="1" t="n">
        <v>48</v>
      </c>
      <c r="F95" s="1" t="n">
        <v>47</v>
      </c>
      <c r="G95" s="1" t="n">
        <v>48</v>
      </c>
      <c r="H95" s="1" t="n">
        <v>47</v>
      </c>
      <c r="I95" s="1" t="n">
        <v>45</v>
      </c>
      <c r="J95" s="9" t="n">
        <f aca="false">SUM(E95:I95)</f>
        <v>235</v>
      </c>
    </row>
    <row r="96" customFormat="false" ht="15.75" hidden="false" customHeight="false" outlineLevel="0" collapsed="false">
      <c r="A96" s="1" t="n">
        <v>6</v>
      </c>
      <c r="B96" s="8" t="s">
        <v>108</v>
      </c>
      <c r="C96" s="8" t="s">
        <v>21</v>
      </c>
      <c r="D96" s="8" t="s">
        <v>22</v>
      </c>
      <c r="E96" s="1" t="n">
        <v>47</v>
      </c>
      <c r="F96" s="1" t="n">
        <v>49</v>
      </c>
      <c r="G96" s="1" t="n">
        <v>48</v>
      </c>
      <c r="H96" s="1" t="n">
        <v>48</v>
      </c>
      <c r="I96" s="1" t="n">
        <v>43</v>
      </c>
      <c r="J96" s="9" t="n">
        <f aca="false">SUM(E96:I96)</f>
        <v>235</v>
      </c>
    </row>
    <row r="97" customFormat="false" ht="15.75" hidden="false" customHeight="false" outlineLevel="0" collapsed="false">
      <c r="A97" s="1" t="n">
        <v>7</v>
      </c>
      <c r="B97" s="8" t="s">
        <v>109</v>
      </c>
      <c r="C97" s="8" t="s">
        <v>57</v>
      </c>
      <c r="D97" s="8" t="s">
        <v>22</v>
      </c>
      <c r="E97" s="1" t="n">
        <v>48</v>
      </c>
      <c r="F97" s="1" t="n">
        <v>44</v>
      </c>
      <c r="G97" s="1" t="n">
        <v>43</v>
      </c>
      <c r="H97" s="1" t="n">
        <v>48</v>
      </c>
      <c r="I97" s="1" t="n">
        <v>48</v>
      </c>
      <c r="J97" s="9" t="n">
        <f aca="false">SUM(E97:I97)</f>
        <v>231</v>
      </c>
    </row>
    <row r="98" customFormat="false" ht="15.75" hidden="false" customHeight="false" outlineLevel="0" collapsed="false">
      <c r="A98" s="1" t="n">
        <v>8</v>
      </c>
      <c r="B98" s="8" t="s">
        <v>110</v>
      </c>
      <c r="C98" s="8" t="s">
        <v>18</v>
      </c>
      <c r="D98" s="8" t="s">
        <v>22</v>
      </c>
      <c r="E98" s="1" t="n">
        <v>48</v>
      </c>
      <c r="F98" s="1" t="n">
        <v>46</v>
      </c>
      <c r="G98" s="1" t="n">
        <v>43</v>
      </c>
      <c r="H98" s="1" t="n">
        <v>44</v>
      </c>
      <c r="I98" s="1" t="n">
        <v>49</v>
      </c>
      <c r="J98" s="9" t="n">
        <f aca="false">SUM(E98:I98)</f>
        <v>230</v>
      </c>
    </row>
    <row r="99" customFormat="false" ht="15.75" hidden="false" customHeight="false" outlineLevel="0" collapsed="false">
      <c r="A99" s="1" t="n">
        <v>9</v>
      </c>
      <c r="B99" s="8" t="s">
        <v>111</v>
      </c>
      <c r="C99" s="8" t="s">
        <v>85</v>
      </c>
      <c r="D99" s="8" t="s">
        <v>22</v>
      </c>
      <c r="E99" s="1" t="n">
        <v>47</v>
      </c>
      <c r="F99" s="1" t="n">
        <v>46</v>
      </c>
      <c r="G99" s="1" t="n">
        <v>45</v>
      </c>
      <c r="H99" s="1" t="n">
        <v>43</v>
      </c>
      <c r="I99" s="1" t="n">
        <v>47</v>
      </c>
      <c r="J99" s="9" t="n">
        <f aca="false">SUM(E99:I99)</f>
        <v>228</v>
      </c>
    </row>
    <row r="100" customFormat="false" ht="15.75" hidden="false" customHeight="false" outlineLevel="0" collapsed="false">
      <c r="A100" s="1" t="n">
        <v>10</v>
      </c>
      <c r="B100" s="8" t="s">
        <v>112</v>
      </c>
      <c r="C100" s="8" t="s">
        <v>28</v>
      </c>
      <c r="D100" s="8" t="s">
        <v>22</v>
      </c>
      <c r="E100" s="1" t="n">
        <v>49</v>
      </c>
      <c r="F100" s="1" t="n">
        <v>46</v>
      </c>
      <c r="G100" s="1" t="n">
        <v>46</v>
      </c>
      <c r="H100" s="1" t="n">
        <v>43</v>
      </c>
      <c r="I100" s="1" t="n">
        <v>44</v>
      </c>
      <c r="J100" s="9" t="n">
        <f aca="false">SUM(E100:I100)</f>
        <v>228</v>
      </c>
    </row>
    <row r="101" customFormat="false" ht="15.75" hidden="false" customHeight="false" outlineLevel="0" collapsed="false">
      <c r="A101" s="1" t="n">
        <v>11</v>
      </c>
      <c r="B101" s="8" t="s">
        <v>113</v>
      </c>
      <c r="C101" s="8" t="s">
        <v>28</v>
      </c>
      <c r="D101" s="8" t="s">
        <v>22</v>
      </c>
      <c r="E101" s="1" t="n">
        <v>45</v>
      </c>
      <c r="F101" s="1" t="n">
        <v>47</v>
      </c>
      <c r="G101" s="1" t="n">
        <v>47</v>
      </c>
      <c r="H101" s="1" t="n">
        <v>46</v>
      </c>
      <c r="I101" s="1" t="n">
        <v>43</v>
      </c>
      <c r="J101" s="9" t="n">
        <f aca="false">SUM(E101:I101)</f>
        <v>228</v>
      </c>
    </row>
    <row r="102" customFormat="false" ht="15.75" hidden="false" customHeight="false" outlineLevel="0" collapsed="false">
      <c r="A102" s="1" t="n">
        <v>12</v>
      </c>
      <c r="B102" s="8" t="s">
        <v>114</v>
      </c>
      <c r="C102" s="8" t="s">
        <v>40</v>
      </c>
      <c r="D102" s="8" t="s">
        <v>22</v>
      </c>
      <c r="E102" s="1" t="n">
        <v>47</v>
      </c>
      <c r="F102" s="1" t="n">
        <v>47</v>
      </c>
      <c r="G102" s="1" t="n">
        <v>46</v>
      </c>
      <c r="H102" s="1" t="n">
        <v>45</v>
      </c>
      <c r="I102" s="1" t="n">
        <v>43</v>
      </c>
      <c r="J102" s="9" t="n">
        <f aca="false">SUM(E102:I102)</f>
        <v>228</v>
      </c>
    </row>
    <row r="103" customFormat="false" ht="15.75" hidden="false" customHeight="false" outlineLevel="0" collapsed="false">
      <c r="A103" s="1" t="n">
        <v>13</v>
      </c>
      <c r="B103" s="8" t="s">
        <v>115</v>
      </c>
      <c r="C103" s="8" t="s">
        <v>44</v>
      </c>
      <c r="D103" s="8" t="s">
        <v>22</v>
      </c>
      <c r="E103" s="1" t="n">
        <v>47</v>
      </c>
      <c r="F103" s="1" t="n">
        <v>44</v>
      </c>
      <c r="G103" s="1" t="n">
        <v>49</v>
      </c>
      <c r="H103" s="1" t="n">
        <v>47</v>
      </c>
      <c r="I103" s="1" t="n">
        <v>41</v>
      </c>
      <c r="J103" s="9" t="n">
        <f aca="false">SUM(E103:I103)</f>
        <v>228</v>
      </c>
    </row>
    <row r="104" customFormat="false" ht="15.75" hidden="false" customHeight="false" outlineLevel="0" collapsed="false">
      <c r="A104" s="1" t="n">
        <v>14</v>
      </c>
      <c r="B104" s="8" t="s">
        <v>116</v>
      </c>
      <c r="C104" s="8" t="s">
        <v>44</v>
      </c>
      <c r="D104" s="8" t="s">
        <v>22</v>
      </c>
      <c r="E104" s="1" t="n">
        <v>47</v>
      </c>
      <c r="F104" s="1" t="n">
        <v>47</v>
      </c>
      <c r="G104" s="1" t="n">
        <v>46</v>
      </c>
      <c r="H104" s="1" t="n">
        <v>45</v>
      </c>
      <c r="I104" s="1" t="n">
        <v>42</v>
      </c>
      <c r="J104" s="9" t="n">
        <f aca="false">SUM(E104:I104)</f>
        <v>227</v>
      </c>
    </row>
    <row r="105" customFormat="false" ht="15.75" hidden="false" customHeight="false" outlineLevel="0" collapsed="false">
      <c r="A105" s="1" t="n">
        <v>15</v>
      </c>
      <c r="B105" s="8" t="s">
        <v>117</v>
      </c>
      <c r="C105" s="8" t="s">
        <v>18</v>
      </c>
      <c r="D105" s="8" t="s">
        <v>22</v>
      </c>
      <c r="E105" s="1" t="n">
        <v>42</v>
      </c>
      <c r="F105" s="1" t="n">
        <v>44</v>
      </c>
      <c r="G105" s="1" t="n">
        <v>45</v>
      </c>
      <c r="H105" s="1" t="n">
        <v>46</v>
      </c>
      <c r="I105" s="1" t="n">
        <v>45</v>
      </c>
      <c r="J105" s="9" t="n">
        <f aca="false">SUM(E105:I105)</f>
        <v>222</v>
      </c>
    </row>
    <row r="106" customFormat="false" ht="15.75" hidden="false" customHeight="false" outlineLevel="0" collapsed="false">
      <c r="A106" s="1" t="n">
        <v>16</v>
      </c>
      <c r="B106" s="8" t="s">
        <v>118</v>
      </c>
      <c r="C106" s="8" t="s">
        <v>18</v>
      </c>
      <c r="D106" s="8" t="s">
        <v>22</v>
      </c>
      <c r="E106" s="1" t="n">
        <v>41</v>
      </c>
      <c r="F106" s="1" t="n">
        <v>47</v>
      </c>
      <c r="G106" s="1" t="n">
        <v>40</v>
      </c>
      <c r="H106" s="1" t="n">
        <v>48</v>
      </c>
      <c r="I106" s="1" t="n">
        <v>45</v>
      </c>
      <c r="J106" s="9" t="n">
        <f aca="false">SUM(E106:I106)</f>
        <v>221</v>
      </c>
    </row>
    <row r="107" customFormat="false" ht="15.75" hidden="false" customHeight="false" outlineLevel="0" collapsed="false">
      <c r="A107" s="1" t="n">
        <v>17</v>
      </c>
      <c r="B107" s="8" t="s">
        <v>119</v>
      </c>
      <c r="C107" s="8" t="s">
        <v>37</v>
      </c>
      <c r="D107" s="8" t="s">
        <v>22</v>
      </c>
      <c r="E107" s="1" t="n">
        <v>47</v>
      </c>
      <c r="F107" s="1" t="n">
        <v>42</v>
      </c>
      <c r="G107" s="1" t="n">
        <v>43</v>
      </c>
      <c r="H107" s="1" t="n">
        <v>43</v>
      </c>
      <c r="I107" s="1" t="n">
        <v>45</v>
      </c>
      <c r="J107" s="9" t="n">
        <f aca="false">SUM(E107:I107)</f>
        <v>220</v>
      </c>
    </row>
    <row r="108" customFormat="false" ht="15.75" hidden="false" customHeight="false" outlineLevel="0" collapsed="false">
      <c r="A108" s="1" t="n">
        <v>18</v>
      </c>
      <c r="B108" s="8" t="s">
        <v>120</v>
      </c>
      <c r="C108" s="8" t="s">
        <v>105</v>
      </c>
      <c r="D108" s="8" t="s">
        <v>22</v>
      </c>
      <c r="E108" s="1" t="n">
        <v>44</v>
      </c>
      <c r="F108" s="1" t="n">
        <v>39</v>
      </c>
      <c r="G108" s="1" t="n">
        <v>45</v>
      </c>
      <c r="H108" s="1" t="n">
        <v>42</v>
      </c>
      <c r="I108" s="1" t="n">
        <v>41</v>
      </c>
      <c r="J108" s="9" t="n">
        <f aca="false">SUM(E108:I108)</f>
        <v>211</v>
      </c>
    </row>
    <row r="109" customFormat="false" ht="15.75" hidden="false" customHeight="false" outlineLevel="0" collapsed="false">
      <c r="A109" s="1" t="n">
        <v>19</v>
      </c>
      <c r="B109" s="8" t="s">
        <v>121</v>
      </c>
      <c r="C109" s="8" t="s">
        <v>57</v>
      </c>
      <c r="D109" s="8" t="s">
        <v>22</v>
      </c>
      <c r="E109" s="1" t="n">
        <v>44</v>
      </c>
      <c r="F109" s="1" t="n">
        <v>42</v>
      </c>
      <c r="G109" s="1" t="n">
        <v>47</v>
      </c>
      <c r="H109" s="1" t="n">
        <v>34</v>
      </c>
      <c r="I109" s="1" t="n">
        <v>37</v>
      </c>
      <c r="J109" s="9" t="n">
        <f aca="false">SUM(E109:I109)</f>
        <v>204</v>
      </c>
    </row>
    <row r="110" customFormat="false" ht="15.75" hidden="false" customHeight="false" outlineLevel="0" collapsed="false">
      <c r="A110" s="1" t="n">
        <v>20</v>
      </c>
      <c r="B110" s="8" t="s">
        <v>122</v>
      </c>
      <c r="C110" s="8" t="s">
        <v>123</v>
      </c>
      <c r="D110" s="8" t="s">
        <v>22</v>
      </c>
      <c r="E110" s="1" t="n">
        <v>40</v>
      </c>
      <c r="F110" s="1" t="n">
        <v>36</v>
      </c>
      <c r="G110" s="1" t="n">
        <v>38</v>
      </c>
      <c r="H110" s="1" t="n">
        <v>41</v>
      </c>
      <c r="I110" s="1" t="n">
        <v>37</v>
      </c>
      <c r="J110" s="9" t="n">
        <f aca="false">SUM(E110:I110)</f>
        <v>192</v>
      </c>
    </row>
    <row r="111" customFormat="false" ht="15.75" hidden="false" customHeight="false" outlineLevel="0" collapsed="false">
      <c r="B111" s="8"/>
      <c r="C111" s="8"/>
      <c r="D111" s="8"/>
      <c r="E111" s="1"/>
      <c r="F111" s="1"/>
      <c r="G111" s="1"/>
      <c r="H111" s="1"/>
      <c r="I111" s="1"/>
      <c r="J111" s="10"/>
    </row>
    <row r="112" customFormat="false" ht="15.75" hidden="false" customHeight="false" outlineLevel="0" collapsed="false">
      <c r="B112" s="8"/>
      <c r="C112" s="8"/>
      <c r="D112" s="8"/>
      <c r="E112" s="1"/>
      <c r="F112" s="1"/>
      <c r="G112" s="1"/>
      <c r="H112" s="1"/>
      <c r="I112" s="1"/>
      <c r="J112" s="10"/>
    </row>
    <row r="113" customFormat="false" ht="33" hidden="false" customHeight="false" outlineLevel="0" collapsed="false">
      <c r="A113" s="3" t="s">
        <v>16</v>
      </c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5" hidden="false" customHeight="false" outlineLevel="0" collapsed="false">
      <c r="B114" s="4"/>
    </row>
    <row r="115" customFormat="false" ht="16.5" hidden="false" customHeight="false" outlineLevel="0" collapsed="false">
      <c r="A115" s="5" t="s">
        <v>1</v>
      </c>
      <c r="B115" s="6" t="s">
        <v>2</v>
      </c>
      <c r="C115" s="6" t="s">
        <v>3</v>
      </c>
      <c r="D115" s="6" t="s">
        <v>4</v>
      </c>
      <c r="E115" s="7" t="s">
        <v>5</v>
      </c>
      <c r="F115" s="7" t="s">
        <v>6</v>
      </c>
      <c r="G115" s="7" t="s">
        <v>7</v>
      </c>
      <c r="H115" s="7" t="s">
        <v>8</v>
      </c>
      <c r="I115" s="7" t="s">
        <v>9</v>
      </c>
      <c r="J115" s="7" t="s">
        <v>10</v>
      </c>
    </row>
    <row r="116" customFormat="false" ht="15.75" hidden="false" customHeight="false" outlineLevel="0" collapsed="false">
      <c r="A116" s="1" t="n">
        <v>1</v>
      </c>
      <c r="B116" s="8" t="s">
        <v>14</v>
      </c>
      <c r="C116" s="8" t="s">
        <v>15</v>
      </c>
      <c r="D116" s="8" t="s">
        <v>16</v>
      </c>
      <c r="E116" s="1" t="n">
        <v>48</v>
      </c>
      <c r="F116" s="1" t="n">
        <v>47</v>
      </c>
      <c r="G116" s="1" t="n">
        <v>48</v>
      </c>
      <c r="H116" s="1" t="n">
        <v>50</v>
      </c>
      <c r="I116" s="1" t="n">
        <v>50</v>
      </c>
      <c r="J116" s="9" t="n">
        <f aca="false">SUM(E116:I116)</f>
        <v>243</v>
      </c>
    </row>
    <row r="117" customFormat="false" ht="15.75" hidden="false" customHeight="false" outlineLevel="0" collapsed="false">
      <c r="A117" s="1" t="n">
        <v>2</v>
      </c>
      <c r="B117" s="8" t="s">
        <v>17</v>
      </c>
      <c r="C117" s="8" t="s">
        <v>18</v>
      </c>
      <c r="D117" s="8" t="s">
        <v>16</v>
      </c>
      <c r="E117" s="1" t="n">
        <v>49</v>
      </c>
      <c r="F117" s="1" t="n">
        <v>48</v>
      </c>
      <c r="G117" s="1" t="n">
        <v>47</v>
      </c>
      <c r="H117" s="1" t="n">
        <v>49</v>
      </c>
      <c r="I117" s="1" t="n">
        <v>48</v>
      </c>
      <c r="J117" s="9" t="n">
        <f aca="false">SUM(E117:I117)</f>
        <v>241</v>
      </c>
    </row>
    <row r="118" customFormat="false" ht="15.75" hidden="false" customHeight="false" outlineLevel="0" collapsed="false">
      <c r="A118" s="1" t="n">
        <v>3</v>
      </c>
      <c r="B118" s="8" t="s">
        <v>23</v>
      </c>
      <c r="C118" s="8" t="s">
        <v>24</v>
      </c>
      <c r="D118" s="8" t="s">
        <v>16</v>
      </c>
      <c r="E118" s="1" t="n">
        <v>47</v>
      </c>
      <c r="F118" s="1" t="n">
        <v>48</v>
      </c>
      <c r="G118" s="1" t="n">
        <v>49</v>
      </c>
      <c r="H118" s="1" t="n">
        <v>47</v>
      </c>
      <c r="I118" s="1" t="n">
        <v>48</v>
      </c>
      <c r="J118" s="9" t="n">
        <f aca="false">SUM(E118:I118)</f>
        <v>239</v>
      </c>
    </row>
    <row r="119" customFormat="false" ht="15.75" hidden="false" customHeight="false" outlineLevel="0" collapsed="false">
      <c r="A119" s="1" t="n">
        <v>4</v>
      </c>
      <c r="B119" s="8" t="s">
        <v>29</v>
      </c>
      <c r="C119" s="8" t="s">
        <v>21</v>
      </c>
      <c r="D119" s="8" t="s">
        <v>16</v>
      </c>
      <c r="E119" s="1" t="n">
        <v>47</v>
      </c>
      <c r="F119" s="1" t="n">
        <v>48</v>
      </c>
      <c r="G119" s="1" t="n">
        <v>49</v>
      </c>
      <c r="H119" s="1" t="n">
        <v>47</v>
      </c>
      <c r="I119" s="1" t="n">
        <v>47</v>
      </c>
      <c r="J119" s="9" t="n">
        <f aca="false">SUM(E119:I119)</f>
        <v>238</v>
      </c>
    </row>
    <row r="120" customFormat="false" ht="15.75" hidden="false" customHeight="false" outlineLevel="0" collapsed="false">
      <c r="A120" s="1" t="n">
        <v>5</v>
      </c>
      <c r="B120" s="8" t="s">
        <v>36</v>
      </c>
      <c r="C120" s="8" t="s">
        <v>37</v>
      </c>
      <c r="D120" s="8" t="s">
        <v>16</v>
      </c>
      <c r="E120" s="1" t="n">
        <v>47</v>
      </c>
      <c r="F120" s="1" t="n">
        <v>47</v>
      </c>
      <c r="G120" s="1" t="n">
        <v>47</v>
      </c>
      <c r="H120" s="1" t="n">
        <v>49</v>
      </c>
      <c r="I120" s="1" t="n">
        <v>46</v>
      </c>
      <c r="J120" s="9" t="n">
        <f aca="false">SUM(E120:I120)</f>
        <v>236</v>
      </c>
    </row>
    <row r="121" customFormat="false" ht="15.75" hidden="false" customHeight="false" outlineLevel="0" collapsed="false">
      <c r="A121" s="1" t="n">
        <v>6</v>
      </c>
      <c r="B121" s="8" t="s">
        <v>43</v>
      </c>
      <c r="C121" s="8" t="s">
        <v>44</v>
      </c>
      <c r="D121" s="8" t="s">
        <v>16</v>
      </c>
      <c r="E121" s="1" t="n">
        <v>50</v>
      </c>
      <c r="F121" s="1" t="n">
        <v>47</v>
      </c>
      <c r="G121" s="1" t="n">
        <v>45</v>
      </c>
      <c r="H121" s="1" t="n">
        <v>50</v>
      </c>
      <c r="I121" s="1" t="n">
        <v>44</v>
      </c>
      <c r="J121" s="9" t="n">
        <f aca="false">SUM(E121:I121)</f>
        <v>236</v>
      </c>
    </row>
    <row r="122" customFormat="false" ht="15.75" hidden="false" customHeight="false" outlineLevel="0" collapsed="false">
      <c r="A122" s="1" t="n">
        <v>7</v>
      </c>
      <c r="B122" s="8" t="s">
        <v>124</v>
      </c>
      <c r="C122" s="8" t="s">
        <v>15</v>
      </c>
      <c r="D122" s="8" t="s">
        <v>16</v>
      </c>
      <c r="E122" s="1" t="n">
        <v>47</v>
      </c>
      <c r="F122" s="1" t="n">
        <v>47</v>
      </c>
      <c r="G122" s="1" t="n">
        <v>46</v>
      </c>
      <c r="H122" s="1" t="n">
        <v>46</v>
      </c>
      <c r="I122" s="1" t="n">
        <v>48</v>
      </c>
      <c r="J122" s="9" t="n">
        <f aca="false">SUM(E122:I122)</f>
        <v>234</v>
      </c>
    </row>
    <row r="123" customFormat="false" ht="15.75" hidden="false" customHeight="false" outlineLevel="0" collapsed="false">
      <c r="A123" s="1" t="n">
        <v>8</v>
      </c>
      <c r="B123" s="8" t="s">
        <v>125</v>
      </c>
      <c r="C123" s="8" t="s">
        <v>21</v>
      </c>
      <c r="D123" s="8" t="s">
        <v>16</v>
      </c>
      <c r="E123" s="1" t="n">
        <v>48</v>
      </c>
      <c r="F123" s="1" t="n">
        <v>45</v>
      </c>
      <c r="G123" s="1" t="n">
        <v>46</v>
      </c>
      <c r="H123" s="1" t="n">
        <v>46</v>
      </c>
      <c r="I123" s="1" t="n">
        <v>48</v>
      </c>
      <c r="J123" s="9" t="n">
        <f aca="false">SUM(E123:I123)</f>
        <v>233</v>
      </c>
    </row>
    <row r="124" customFormat="false" ht="15.75" hidden="false" customHeight="false" outlineLevel="0" collapsed="false">
      <c r="A124" s="1" t="n">
        <v>9</v>
      </c>
      <c r="B124" s="8" t="s">
        <v>126</v>
      </c>
      <c r="C124" s="8" t="s">
        <v>123</v>
      </c>
      <c r="D124" s="8" t="s">
        <v>16</v>
      </c>
      <c r="E124" s="1" t="n">
        <v>45</v>
      </c>
      <c r="F124" s="1" t="n">
        <v>47</v>
      </c>
      <c r="G124" s="1" t="n">
        <v>45</v>
      </c>
      <c r="H124" s="1" t="n">
        <v>48</v>
      </c>
      <c r="I124" s="1" t="n">
        <v>46</v>
      </c>
      <c r="J124" s="9" t="n">
        <f aca="false">SUM(E124:I124)</f>
        <v>231</v>
      </c>
    </row>
    <row r="125" customFormat="false" ht="15.75" hidden="false" customHeight="false" outlineLevel="0" collapsed="false">
      <c r="A125" s="1" t="n">
        <v>10</v>
      </c>
      <c r="B125" s="8" t="s">
        <v>127</v>
      </c>
      <c r="C125" s="8" t="s">
        <v>28</v>
      </c>
      <c r="D125" s="8" t="s">
        <v>16</v>
      </c>
      <c r="E125" s="1" t="n">
        <v>48</v>
      </c>
      <c r="F125" s="1" t="n">
        <v>45</v>
      </c>
      <c r="G125" s="1" t="n">
        <v>47</v>
      </c>
      <c r="H125" s="1" t="n">
        <v>46</v>
      </c>
      <c r="I125" s="1" t="n">
        <v>45</v>
      </c>
      <c r="J125" s="9" t="n">
        <f aca="false">SUM(E125:I125)</f>
        <v>231</v>
      </c>
    </row>
    <row r="126" customFormat="false" ht="15.75" hidden="false" customHeight="false" outlineLevel="0" collapsed="false">
      <c r="A126" s="1" t="n">
        <v>11</v>
      </c>
      <c r="B126" s="8" t="s">
        <v>128</v>
      </c>
      <c r="C126" s="8" t="s">
        <v>18</v>
      </c>
      <c r="D126" s="8" t="s">
        <v>16</v>
      </c>
      <c r="E126" s="1" t="n">
        <v>42</v>
      </c>
      <c r="F126" s="1" t="n">
        <v>47</v>
      </c>
      <c r="G126" s="1" t="n">
        <v>45</v>
      </c>
      <c r="H126" s="1" t="n">
        <v>47</v>
      </c>
      <c r="I126" s="1" t="n">
        <v>49</v>
      </c>
      <c r="J126" s="9" t="n">
        <f aca="false">SUM(E126:I126)</f>
        <v>230</v>
      </c>
    </row>
    <row r="127" customFormat="false" ht="15.75" hidden="false" customHeight="false" outlineLevel="0" collapsed="false">
      <c r="A127" s="1" t="n">
        <v>12</v>
      </c>
      <c r="B127" s="8" t="s">
        <v>129</v>
      </c>
      <c r="C127" s="8" t="s">
        <v>37</v>
      </c>
      <c r="D127" s="8" t="s">
        <v>16</v>
      </c>
      <c r="E127" s="1" t="n">
        <v>46</v>
      </c>
      <c r="F127" s="1" t="n">
        <v>44</v>
      </c>
      <c r="G127" s="1" t="n">
        <v>45</v>
      </c>
      <c r="H127" s="1" t="n">
        <v>46</v>
      </c>
      <c r="I127" s="1" t="n">
        <v>46</v>
      </c>
      <c r="J127" s="9" t="n">
        <f aca="false">SUM(E127:I127)</f>
        <v>227</v>
      </c>
    </row>
    <row r="128" customFormat="false" ht="15.75" hidden="false" customHeight="false" outlineLevel="0" collapsed="false">
      <c r="A128" s="1" t="n">
        <v>13</v>
      </c>
      <c r="B128" s="8" t="s">
        <v>130</v>
      </c>
      <c r="C128" s="8" t="s">
        <v>37</v>
      </c>
      <c r="D128" s="8" t="s">
        <v>16</v>
      </c>
      <c r="E128" s="1" t="n">
        <v>43</v>
      </c>
      <c r="F128" s="1" t="n">
        <v>44</v>
      </c>
      <c r="G128" s="1" t="n">
        <v>44</v>
      </c>
      <c r="H128" s="1" t="n">
        <v>46</v>
      </c>
      <c r="I128" s="1" t="n">
        <v>46</v>
      </c>
      <c r="J128" s="9" t="n">
        <f aca="false">SUM(E128:I128)</f>
        <v>223</v>
      </c>
    </row>
    <row r="129" customFormat="false" ht="15.75" hidden="false" customHeight="false" outlineLevel="0" collapsed="false">
      <c r="A129" s="1" t="n">
        <v>14</v>
      </c>
      <c r="B129" s="8" t="s">
        <v>131</v>
      </c>
      <c r="C129" s="8" t="s">
        <v>37</v>
      </c>
      <c r="D129" s="8" t="s">
        <v>16</v>
      </c>
      <c r="E129" s="1" t="n">
        <v>45</v>
      </c>
      <c r="F129" s="1" t="n">
        <v>45</v>
      </c>
      <c r="G129" s="1" t="n">
        <v>43</v>
      </c>
      <c r="H129" s="1" t="n">
        <v>44</v>
      </c>
      <c r="I129" s="1" t="n">
        <v>43</v>
      </c>
      <c r="J129" s="9" t="n">
        <f aca="false">SUM(E129:I129)</f>
        <v>220</v>
      </c>
    </row>
    <row r="130" customFormat="false" ht="15.75" hidden="false" customHeight="false" outlineLevel="0" collapsed="false">
      <c r="A130" s="1" t="n">
        <v>15</v>
      </c>
      <c r="B130" s="8" t="s">
        <v>132</v>
      </c>
      <c r="C130" s="8" t="s">
        <v>123</v>
      </c>
      <c r="D130" s="8" t="s">
        <v>16</v>
      </c>
      <c r="E130" s="1" t="n">
        <v>45</v>
      </c>
      <c r="F130" s="1" t="n">
        <v>46</v>
      </c>
      <c r="G130" s="1" t="n">
        <v>40</v>
      </c>
      <c r="H130" s="1" t="n">
        <v>45</v>
      </c>
      <c r="I130" s="1" t="n">
        <v>38</v>
      </c>
      <c r="J130" s="9" t="n">
        <f aca="false">SUM(E130:I130)</f>
        <v>214</v>
      </c>
    </row>
    <row r="131" customFormat="false" ht="15.75" hidden="false" customHeight="false" outlineLevel="0" collapsed="false">
      <c r="A131" s="1" t="n">
        <v>16</v>
      </c>
      <c r="B131" s="8" t="s">
        <v>133</v>
      </c>
      <c r="C131" s="8" t="s">
        <v>123</v>
      </c>
      <c r="D131" s="8" t="s">
        <v>16</v>
      </c>
      <c r="E131" s="1" t="n">
        <v>39</v>
      </c>
      <c r="F131" s="1" t="n">
        <v>43</v>
      </c>
      <c r="G131" s="1" t="n">
        <v>41</v>
      </c>
      <c r="H131" s="1" t="n">
        <v>39</v>
      </c>
      <c r="I131" s="1" t="n">
        <v>45</v>
      </c>
      <c r="J131" s="9" t="n">
        <f aca="false">SUM(E131:I131)</f>
        <v>207</v>
      </c>
    </row>
    <row r="132" customFormat="false" ht="15.75" hidden="false" customHeight="false" outlineLevel="0" collapsed="false">
      <c r="A132" s="1" t="n">
        <v>17</v>
      </c>
      <c r="B132" s="8" t="s">
        <v>134</v>
      </c>
      <c r="C132" s="8" t="s">
        <v>37</v>
      </c>
      <c r="D132" s="8" t="s">
        <v>16</v>
      </c>
      <c r="E132" s="1" t="n">
        <v>37</v>
      </c>
      <c r="F132" s="1" t="n">
        <v>29</v>
      </c>
      <c r="G132" s="1" t="n">
        <v>40</v>
      </c>
      <c r="H132" s="1" t="n">
        <v>40</v>
      </c>
      <c r="I132" s="1" t="n">
        <v>44</v>
      </c>
      <c r="J132" s="9" t="n">
        <f aca="false">SUM(E132:I132)</f>
        <v>190</v>
      </c>
    </row>
    <row r="133" customFormat="false" ht="15.75" hidden="false" customHeight="false" outlineLevel="0" collapsed="false">
      <c r="B133" s="8"/>
      <c r="C133" s="8"/>
      <c r="D133" s="8"/>
      <c r="E133" s="1"/>
      <c r="F133" s="1"/>
      <c r="G133" s="1"/>
      <c r="H133" s="1"/>
      <c r="I133" s="1"/>
      <c r="J133" s="11"/>
    </row>
    <row r="134" customFormat="false" ht="15.75" hidden="false" customHeight="false" outlineLevel="0" collapsed="false">
      <c r="B134" s="8"/>
      <c r="C134" s="8"/>
      <c r="D134" s="8"/>
      <c r="E134" s="1"/>
      <c r="F134" s="1"/>
      <c r="G134" s="1"/>
      <c r="H134" s="1"/>
      <c r="I134" s="1"/>
      <c r="J134" s="11"/>
    </row>
    <row r="135" customFormat="false" ht="33" hidden="false" customHeight="false" outlineLevel="0" collapsed="false">
      <c r="A135" s="3" t="s">
        <v>13</v>
      </c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5" hidden="false" customHeight="false" outlineLevel="0" collapsed="false">
      <c r="B136" s="4"/>
    </row>
    <row r="137" customFormat="false" ht="16.5" hidden="false" customHeight="false" outlineLevel="0" collapsed="false">
      <c r="A137" s="5" t="s">
        <v>1</v>
      </c>
      <c r="B137" s="6" t="s">
        <v>2</v>
      </c>
      <c r="C137" s="6" t="s">
        <v>3</v>
      </c>
      <c r="D137" s="6" t="s">
        <v>4</v>
      </c>
      <c r="E137" s="7" t="s">
        <v>5</v>
      </c>
      <c r="F137" s="7" t="s">
        <v>6</v>
      </c>
      <c r="G137" s="7" t="s">
        <v>7</v>
      </c>
      <c r="H137" s="7" t="s">
        <v>8</v>
      </c>
      <c r="I137" s="7" t="s">
        <v>9</v>
      </c>
      <c r="J137" s="7" t="s">
        <v>10</v>
      </c>
    </row>
    <row r="138" customFormat="false" ht="15.75" hidden="false" customHeight="false" outlineLevel="0" collapsed="false">
      <c r="A138" s="1" t="n">
        <v>1</v>
      </c>
      <c r="B138" s="8" t="s">
        <v>11</v>
      </c>
      <c r="C138" s="8" t="s">
        <v>12</v>
      </c>
      <c r="D138" s="8" t="s">
        <v>13</v>
      </c>
      <c r="E138" s="1" t="n">
        <v>48</v>
      </c>
      <c r="F138" s="1" t="n">
        <v>50</v>
      </c>
      <c r="G138" s="1" t="n">
        <v>49</v>
      </c>
      <c r="H138" s="1" t="n">
        <v>50</v>
      </c>
      <c r="I138" s="1" t="n">
        <v>49</v>
      </c>
      <c r="J138" s="9" t="n">
        <f aca="false">SUM(E138:I138)</f>
        <v>246</v>
      </c>
    </row>
    <row r="139" customFormat="false" ht="15.75" hidden="false" customHeight="false" outlineLevel="0" collapsed="false">
      <c r="A139" s="1" t="n">
        <v>2</v>
      </c>
      <c r="B139" s="8" t="s">
        <v>19</v>
      </c>
      <c r="C139" s="8" t="s">
        <v>18</v>
      </c>
      <c r="D139" s="8" t="s">
        <v>13</v>
      </c>
      <c r="E139" s="1" t="n">
        <v>48</v>
      </c>
      <c r="F139" s="1" t="n">
        <v>47</v>
      </c>
      <c r="G139" s="1" t="n">
        <v>48</v>
      </c>
      <c r="H139" s="1" t="n">
        <v>49</v>
      </c>
      <c r="I139" s="1" t="n">
        <v>48</v>
      </c>
      <c r="J139" s="9" t="n">
        <f aca="false">SUM(E139:I139)</f>
        <v>240</v>
      </c>
    </row>
    <row r="140" customFormat="false" ht="15.75" hidden="false" customHeight="false" outlineLevel="0" collapsed="false">
      <c r="A140" s="1" t="n">
        <v>3</v>
      </c>
      <c r="B140" s="8" t="s">
        <v>27</v>
      </c>
      <c r="C140" s="8" t="s">
        <v>28</v>
      </c>
      <c r="D140" s="8" t="s">
        <v>13</v>
      </c>
      <c r="E140" s="1" t="n">
        <v>48</v>
      </c>
      <c r="F140" s="1" t="n">
        <v>47</v>
      </c>
      <c r="G140" s="1" t="n">
        <v>48</v>
      </c>
      <c r="H140" s="1" t="n">
        <v>47</v>
      </c>
      <c r="I140" s="1" t="n">
        <v>48</v>
      </c>
      <c r="J140" s="9" t="n">
        <f aca="false">SUM(E140:I140)</f>
        <v>238</v>
      </c>
    </row>
    <row r="141" customFormat="false" ht="15.75" hidden="false" customHeight="false" outlineLevel="0" collapsed="false">
      <c r="A141" s="1" t="n">
        <v>4</v>
      </c>
      <c r="B141" s="8" t="s">
        <v>30</v>
      </c>
      <c r="C141" s="8" t="s">
        <v>24</v>
      </c>
      <c r="D141" s="8" t="s">
        <v>13</v>
      </c>
      <c r="E141" s="1" t="n">
        <v>46</v>
      </c>
      <c r="F141" s="1" t="n">
        <v>46</v>
      </c>
      <c r="G141" s="1" t="n">
        <v>47</v>
      </c>
      <c r="H141" s="1" t="n">
        <v>50</v>
      </c>
      <c r="I141" s="1" t="n">
        <v>48</v>
      </c>
      <c r="J141" s="9" t="n">
        <f aca="false">SUM(E141:I141)</f>
        <v>237</v>
      </c>
    </row>
    <row r="142" customFormat="false" ht="15.75" hidden="false" customHeight="false" outlineLevel="0" collapsed="false">
      <c r="A142" s="1" t="n">
        <v>5</v>
      </c>
      <c r="B142" s="8" t="s">
        <v>31</v>
      </c>
      <c r="C142" s="8" t="s">
        <v>32</v>
      </c>
      <c r="D142" s="8" t="s">
        <v>13</v>
      </c>
      <c r="E142" s="1" t="n">
        <v>47</v>
      </c>
      <c r="F142" s="1" t="n">
        <v>48</v>
      </c>
      <c r="G142" s="1" t="n">
        <v>48</v>
      </c>
      <c r="H142" s="1" t="n">
        <v>47</v>
      </c>
      <c r="I142" s="1" t="n">
        <v>47</v>
      </c>
      <c r="J142" s="9" t="n">
        <f aca="false">SUM(E142:I142)</f>
        <v>237</v>
      </c>
    </row>
    <row r="143" customFormat="false" ht="15.75" hidden="false" customHeight="false" outlineLevel="0" collapsed="false">
      <c r="A143" s="1" t="n">
        <v>6</v>
      </c>
      <c r="B143" s="8" t="s">
        <v>33</v>
      </c>
      <c r="C143" s="8" t="s">
        <v>28</v>
      </c>
      <c r="D143" s="8" t="s">
        <v>13</v>
      </c>
      <c r="E143" s="1" t="n">
        <v>48</v>
      </c>
      <c r="F143" s="1" t="n">
        <v>46</v>
      </c>
      <c r="G143" s="1" t="n">
        <v>48</v>
      </c>
      <c r="H143" s="1" t="n">
        <v>46</v>
      </c>
      <c r="I143" s="1" t="n">
        <v>48</v>
      </c>
      <c r="J143" s="9" t="n">
        <f aca="false">SUM(E143:I143)</f>
        <v>236</v>
      </c>
    </row>
    <row r="144" customFormat="false" ht="15.75" hidden="false" customHeight="false" outlineLevel="0" collapsed="false">
      <c r="A144" s="1" t="n">
        <v>7</v>
      </c>
      <c r="B144" s="8" t="s">
        <v>38</v>
      </c>
      <c r="C144" s="8" t="s">
        <v>28</v>
      </c>
      <c r="D144" s="8" t="s">
        <v>13</v>
      </c>
      <c r="E144" s="1" t="n">
        <v>48</v>
      </c>
      <c r="F144" s="1" t="n">
        <v>46</v>
      </c>
      <c r="G144" s="1" t="n">
        <v>48</v>
      </c>
      <c r="H144" s="1" t="n">
        <v>48</v>
      </c>
      <c r="I144" s="1" t="n">
        <v>46</v>
      </c>
      <c r="J144" s="9" t="n">
        <f aca="false">SUM(E144:I144)</f>
        <v>236</v>
      </c>
    </row>
    <row r="145" customFormat="false" ht="15.75" hidden="false" customHeight="false" outlineLevel="0" collapsed="false">
      <c r="A145" s="1" t="n">
        <v>8</v>
      </c>
      <c r="B145" s="8" t="s">
        <v>39</v>
      </c>
      <c r="C145" s="8" t="s">
        <v>40</v>
      </c>
      <c r="D145" s="8" t="s">
        <v>13</v>
      </c>
      <c r="E145" s="1" t="n">
        <v>49</v>
      </c>
      <c r="F145" s="1" t="n">
        <v>47</v>
      </c>
      <c r="G145" s="1" t="n">
        <v>46</v>
      </c>
      <c r="H145" s="1" t="n">
        <v>48</v>
      </c>
      <c r="I145" s="1" t="n">
        <v>46</v>
      </c>
      <c r="J145" s="9" t="n">
        <f aca="false">SUM(E145:I145)</f>
        <v>236</v>
      </c>
    </row>
    <row r="146" customFormat="false" ht="15.75" hidden="false" customHeight="false" outlineLevel="0" collapsed="false">
      <c r="A146" s="1" t="n">
        <v>9</v>
      </c>
      <c r="B146" s="8" t="s">
        <v>42</v>
      </c>
      <c r="C146" s="8" t="s">
        <v>37</v>
      </c>
      <c r="D146" s="8" t="s">
        <v>13</v>
      </c>
      <c r="E146" s="1" t="n">
        <v>47</v>
      </c>
      <c r="F146" s="1" t="n">
        <v>48</v>
      </c>
      <c r="G146" s="1" t="n">
        <v>48</v>
      </c>
      <c r="H146" s="1" t="n">
        <v>47</v>
      </c>
      <c r="I146" s="1" t="n">
        <v>46</v>
      </c>
      <c r="J146" s="9" t="n">
        <f aca="false">SUM(E146:I146)</f>
        <v>236</v>
      </c>
    </row>
    <row r="147" customFormat="false" ht="15.75" hidden="false" customHeight="false" outlineLevel="0" collapsed="false">
      <c r="A147" s="1" t="n">
        <v>10</v>
      </c>
      <c r="B147" s="8" t="s">
        <v>45</v>
      </c>
      <c r="C147" s="8" t="s">
        <v>37</v>
      </c>
      <c r="D147" s="8" t="s">
        <v>13</v>
      </c>
      <c r="E147" s="1" t="n">
        <v>46</v>
      </c>
      <c r="F147" s="1" t="n">
        <v>48</v>
      </c>
      <c r="G147" s="1" t="n">
        <v>46</v>
      </c>
      <c r="H147" s="1" t="n">
        <v>49</v>
      </c>
      <c r="I147" s="1" t="n">
        <v>46</v>
      </c>
      <c r="J147" s="9" t="n">
        <f aca="false">SUM(E147:I147)</f>
        <v>235</v>
      </c>
    </row>
    <row r="148" customFormat="false" ht="15.75" hidden="false" customHeight="false" outlineLevel="0" collapsed="false">
      <c r="A148" s="1" t="n">
        <v>11</v>
      </c>
      <c r="B148" s="8" t="s">
        <v>135</v>
      </c>
      <c r="C148" s="8" t="s">
        <v>48</v>
      </c>
      <c r="D148" s="8" t="s">
        <v>13</v>
      </c>
      <c r="E148" s="1" t="n">
        <v>49</v>
      </c>
      <c r="F148" s="1" t="n">
        <v>46</v>
      </c>
      <c r="G148" s="1" t="n">
        <v>45</v>
      </c>
      <c r="H148" s="1" t="n">
        <v>48</v>
      </c>
      <c r="I148" s="1" t="n">
        <v>46</v>
      </c>
      <c r="J148" s="9" t="n">
        <f aca="false">SUM(E148:I148)</f>
        <v>234</v>
      </c>
    </row>
    <row r="149" customFormat="false" ht="15.75" hidden="false" customHeight="false" outlineLevel="0" collapsed="false">
      <c r="A149" s="1" t="n">
        <v>12</v>
      </c>
      <c r="B149" s="8" t="s">
        <v>136</v>
      </c>
      <c r="C149" s="8" t="s">
        <v>24</v>
      </c>
      <c r="D149" s="8" t="s">
        <v>13</v>
      </c>
      <c r="E149" s="1" t="n">
        <v>47</v>
      </c>
      <c r="F149" s="1" t="n">
        <v>47</v>
      </c>
      <c r="G149" s="1" t="n">
        <v>48</v>
      </c>
      <c r="H149" s="1" t="n">
        <v>46</v>
      </c>
      <c r="I149" s="1" t="n">
        <v>46</v>
      </c>
      <c r="J149" s="9" t="n">
        <f aca="false">SUM(E149:I149)</f>
        <v>234</v>
      </c>
    </row>
    <row r="150" customFormat="false" ht="15.75" hidden="false" customHeight="false" outlineLevel="0" collapsed="false">
      <c r="A150" s="1" t="n">
        <v>13</v>
      </c>
      <c r="B150" s="8" t="s">
        <v>137</v>
      </c>
      <c r="C150" s="8" t="s">
        <v>73</v>
      </c>
      <c r="D150" s="8" t="s">
        <v>13</v>
      </c>
      <c r="E150" s="1" t="n">
        <v>49</v>
      </c>
      <c r="F150" s="1" t="n">
        <v>44</v>
      </c>
      <c r="G150" s="1" t="n">
        <v>48</v>
      </c>
      <c r="H150" s="1" t="n">
        <v>45</v>
      </c>
      <c r="I150" s="1" t="n">
        <v>46</v>
      </c>
      <c r="J150" s="9" t="n">
        <f aca="false">SUM(E150:I150)</f>
        <v>232</v>
      </c>
    </row>
    <row r="151" customFormat="false" ht="15.75" hidden="false" customHeight="false" outlineLevel="0" collapsed="false">
      <c r="A151" s="1" t="n">
        <v>14</v>
      </c>
      <c r="B151" s="8" t="s">
        <v>138</v>
      </c>
      <c r="C151" s="8" t="s">
        <v>95</v>
      </c>
      <c r="D151" s="8" t="s">
        <v>13</v>
      </c>
      <c r="E151" s="1" t="n">
        <v>48</v>
      </c>
      <c r="F151" s="1" t="n">
        <v>44</v>
      </c>
      <c r="G151" s="1" t="n">
        <v>45</v>
      </c>
      <c r="H151" s="1" t="n">
        <v>47</v>
      </c>
      <c r="I151" s="1" t="n">
        <v>47</v>
      </c>
      <c r="J151" s="9" t="n">
        <f aca="false">SUM(E151:I151)</f>
        <v>231</v>
      </c>
    </row>
    <row r="152" customFormat="false" ht="15.75" hidden="false" customHeight="false" outlineLevel="0" collapsed="false">
      <c r="A152" s="1" t="n">
        <v>15</v>
      </c>
      <c r="B152" s="8" t="s">
        <v>139</v>
      </c>
      <c r="C152" s="8" t="s">
        <v>26</v>
      </c>
      <c r="D152" s="8" t="s">
        <v>13</v>
      </c>
      <c r="E152" s="1" t="n">
        <v>47</v>
      </c>
      <c r="F152" s="1" t="n">
        <v>45</v>
      </c>
      <c r="G152" s="1" t="n">
        <v>45</v>
      </c>
      <c r="H152" s="1" t="n">
        <v>46</v>
      </c>
      <c r="I152" s="1" t="n">
        <v>47</v>
      </c>
      <c r="J152" s="9" t="n">
        <f aca="false">SUM(E152:I152)</f>
        <v>230</v>
      </c>
    </row>
    <row r="153" customFormat="false" ht="15.75" hidden="false" customHeight="false" outlineLevel="0" collapsed="false">
      <c r="A153" s="1" t="n">
        <v>16</v>
      </c>
      <c r="B153" s="8" t="s">
        <v>140</v>
      </c>
      <c r="C153" s="8" t="s">
        <v>26</v>
      </c>
      <c r="D153" s="8" t="s">
        <v>13</v>
      </c>
      <c r="E153" s="1" t="n">
        <v>44</v>
      </c>
      <c r="F153" s="1" t="n">
        <v>46</v>
      </c>
      <c r="G153" s="1" t="n">
        <v>45</v>
      </c>
      <c r="H153" s="1" t="n">
        <v>45</v>
      </c>
      <c r="I153" s="1" t="n">
        <v>48</v>
      </c>
      <c r="J153" s="9" t="n">
        <f aca="false">SUM(E153:I153)</f>
        <v>228</v>
      </c>
    </row>
    <row r="154" customFormat="false" ht="15.75" hidden="false" customHeight="false" outlineLevel="0" collapsed="false">
      <c r="A154" s="1" t="n">
        <v>17</v>
      </c>
      <c r="B154" s="8" t="s">
        <v>141</v>
      </c>
      <c r="C154" s="8" t="s">
        <v>44</v>
      </c>
      <c r="D154" s="8" t="s">
        <v>13</v>
      </c>
      <c r="E154" s="1" t="n">
        <v>44</v>
      </c>
      <c r="F154" s="1" t="n">
        <v>44</v>
      </c>
      <c r="G154" s="1" t="n">
        <v>45</v>
      </c>
      <c r="H154" s="1" t="n">
        <v>47</v>
      </c>
      <c r="I154" s="1" t="n">
        <v>47</v>
      </c>
      <c r="J154" s="9" t="n">
        <f aca="false">SUM(E154:I154)</f>
        <v>227</v>
      </c>
    </row>
    <row r="155" customFormat="false" ht="15.75" hidden="false" customHeight="false" outlineLevel="0" collapsed="false">
      <c r="A155" s="1" t="n">
        <v>18</v>
      </c>
      <c r="B155" s="8" t="s">
        <v>142</v>
      </c>
      <c r="C155" s="8" t="s">
        <v>28</v>
      </c>
      <c r="D155" s="8" t="s">
        <v>13</v>
      </c>
      <c r="E155" s="1" t="n">
        <v>46</v>
      </c>
      <c r="F155" s="1" t="n">
        <v>45</v>
      </c>
      <c r="G155" s="1" t="n">
        <v>45</v>
      </c>
      <c r="H155" s="1" t="n">
        <v>45</v>
      </c>
      <c r="I155" s="1" t="n">
        <v>46</v>
      </c>
      <c r="J155" s="9" t="n">
        <f aca="false">SUM(E155:I155)</f>
        <v>227</v>
      </c>
    </row>
    <row r="156" customFormat="false" ht="15.75" hidden="false" customHeight="false" outlineLevel="0" collapsed="false">
      <c r="A156" s="1" t="n">
        <v>19</v>
      </c>
      <c r="B156" s="8" t="s">
        <v>143</v>
      </c>
      <c r="C156" s="8" t="s">
        <v>40</v>
      </c>
      <c r="D156" s="8" t="s">
        <v>13</v>
      </c>
      <c r="E156" s="1" t="n">
        <v>45</v>
      </c>
      <c r="F156" s="1" t="n">
        <v>44</v>
      </c>
      <c r="G156" s="1" t="n">
        <v>45</v>
      </c>
      <c r="H156" s="1" t="n">
        <v>43</v>
      </c>
      <c r="I156" s="1" t="n">
        <v>48</v>
      </c>
      <c r="J156" s="9" t="n">
        <f aca="false">SUM(E156:I156)</f>
        <v>225</v>
      </c>
    </row>
    <row r="157" customFormat="false" ht="15.75" hidden="false" customHeight="false" outlineLevel="0" collapsed="false">
      <c r="A157" s="1" t="n">
        <v>20</v>
      </c>
      <c r="B157" s="8" t="s">
        <v>144</v>
      </c>
      <c r="C157" s="8" t="s">
        <v>145</v>
      </c>
      <c r="D157" s="8" t="s">
        <v>13</v>
      </c>
      <c r="E157" s="1" t="n">
        <v>43</v>
      </c>
      <c r="F157" s="1" t="n">
        <v>44</v>
      </c>
      <c r="G157" s="1" t="n">
        <v>46</v>
      </c>
      <c r="H157" s="1" t="n">
        <v>45</v>
      </c>
      <c r="I157" s="1" t="n">
        <v>47</v>
      </c>
      <c r="J157" s="9" t="n">
        <f aca="false">SUM(E157:I157)</f>
        <v>225</v>
      </c>
    </row>
    <row r="158" customFormat="false" ht="15.75" hidden="false" customHeight="false" outlineLevel="0" collapsed="false">
      <c r="A158" s="1" t="n">
        <v>21</v>
      </c>
      <c r="B158" s="8" t="s">
        <v>146</v>
      </c>
      <c r="C158" s="8" t="s">
        <v>40</v>
      </c>
      <c r="D158" s="8" t="s">
        <v>13</v>
      </c>
      <c r="E158" s="1" t="n">
        <v>48</v>
      </c>
      <c r="F158" s="1" t="n">
        <v>41</v>
      </c>
      <c r="G158" s="1" t="n">
        <v>41</v>
      </c>
      <c r="H158" s="1" t="n">
        <v>46</v>
      </c>
      <c r="I158" s="1" t="n">
        <v>48</v>
      </c>
      <c r="J158" s="9" t="n">
        <f aca="false">SUM(E158:I158)</f>
        <v>224</v>
      </c>
    </row>
    <row r="159" customFormat="false" ht="15.75" hidden="false" customHeight="false" outlineLevel="0" collapsed="false">
      <c r="A159" s="1" t="n">
        <v>22</v>
      </c>
      <c r="B159" s="8" t="s">
        <v>147</v>
      </c>
      <c r="C159" s="8" t="s">
        <v>18</v>
      </c>
      <c r="D159" s="8" t="s">
        <v>13</v>
      </c>
      <c r="E159" s="1" t="n">
        <v>45</v>
      </c>
      <c r="F159" s="1" t="n">
        <v>46</v>
      </c>
      <c r="G159" s="1" t="n">
        <v>44</v>
      </c>
      <c r="H159" s="1" t="n">
        <v>46</v>
      </c>
      <c r="I159" s="1" t="n">
        <v>42</v>
      </c>
      <c r="J159" s="9" t="n">
        <f aca="false">SUM(E159:I159)</f>
        <v>223</v>
      </c>
    </row>
    <row r="160" customFormat="false" ht="15.75" hidden="false" customHeight="false" outlineLevel="0" collapsed="false">
      <c r="A160" s="1" t="n">
        <v>23</v>
      </c>
      <c r="B160" s="8" t="s">
        <v>148</v>
      </c>
      <c r="C160" s="8" t="s">
        <v>37</v>
      </c>
      <c r="D160" s="8" t="s">
        <v>13</v>
      </c>
      <c r="E160" s="1" t="n">
        <v>37</v>
      </c>
      <c r="F160" s="1" t="n">
        <v>42</v>
      </c>
      <c r="G160" s="1" t="n">
        <v>46</v>
      </c>
      <c r="H160" s="1" t="n">
        <v>45</v>
      </c>
      <c r="I160" s="1" t="n">
        <v>44</v>
      </c>
      <c r="J160" s="9" t="n">
        <f aca="false">SUM(E160:I160)</f>
        <v>214</v>
      </c>
    </row>
    <row r="161" customFormat="false" ht="15.75" hidden="false" customHeight="false" outlineLevel="0" collapsed="false">
      <c r="A161" s="1" t="n">
        <v>24</v>
      </c>
      <c r="B161" s="8" t="s">
        <v>135</v>
      </c>
      <c r="C161" s="8" t="s">
        <v>123</v>
      </c>
      <c r="D161" s="8" t="s">
        <v>13</v>
      </c>
      <c r="E161" s="1" t="n">
        <v>44</v>
      </c>
      <c r="F161" s="1" t="n">
        <v>35</v>
      </c>
      <c r="G161" s="1" t="n">
        <v>40</v>
      </c>
      <c r="H161" s="1" t="n">
        <v>38</v>
      </c>
      <c r="I161" s="1" t="n">
        <v>36</v>
      </c>
      <c r="J161" s="9" t="n">
        <f aca="false">SUM(E161:I161)</f>
        <v>193</v>
      </c>
    </row>
    <row r="162" customFormat="false" ht="15.75" hidden="false" customHeight="false" outlineLevel="0" collapsed="false">
      <c r="B162" s="8"/>
      <c r="C162" s="8"/>
      <c r="D162" s="8"/>
      <c r="E162" s="1"/>
      <c r="F162" s="1"/>
      <c r="G162" s="1"/>
      <c r="H162" s="1"/>
      <c r="I162" s="1"/>
      <c r="J162" s="10"/>
    </row>
    <row r="163" customFormat="false" ht="15.75" hidden="false" customHeight="false" outlineLevel="0" collapsed="false">
      <c r="B163" s="8"/>
      <c r="C163" s="8"/>
      <c r="D163" s="8"/>
      <c r="E163" s="1"/>
      <c r="F163" s="1"/>
      <c r="G163" s="1"/>
      <c r="H163" s="1"/>
      <c r="I163" s="1"/>
      <c r="J163" s="10"/>
    </row>
    <row r="164" customFormat="false" ht="33" hidden="false" customHeight="false" outlineLevel="0" collapsed="false">
      <c r="A164" s="3" t="s">
        <v>70</v>
      </c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5" hidden="false" customHeight="false" outlineLevel="0" collapsed="false">
      <c r="B165" s="4"/>
    </row>
    <row r="166" customFormat="false" ht="16.5" hidden="false" customHeight="false" outlineLevel="0" collapsed="false">
      <c r="A166" s="5" t="s">
        <v>1</v>
      </c>
      <c r="B166" s="6" t="s">
        <v>2</v>
      </c>
      <c r="C166" s="6" t="s">
        <v>3</v>
      </c>
      <c r="D166" s="6" t="s">
        <v>4</v>
      </c>
      <c r="E166" s="7" t="s">
        <v>5</v>
      </c>
      <c r="F166" s="7" t="s">
        <v>6</v>
      </c>
      <c r="G166" s="7" t="s">
        <v>7</v>
      </c>
      <c r="H166" s="7" t="s">
        <v>8</v>
      </c>
      <c r="I166" s="7" t="s">
        <v>9</v>
      </c>
      <c r="J166" s="7" t="s">
        <v>10</v>
      </c>
    </row>
    <row r="167" customFormat="false" ht="15.75" hidden="false" customHeight="false" outlineLevel="0" collapsed="false">
      <c r="A167" s="1" t="n">
        <v>1</v>
      </c>
      <c r="B167" s="8" t="s">
        <v>69</v>
      </c>
      <c r="C167" s="8" t="s">
        <v>18</v>
      </c>
      <c r="D167" s="8" t="s">
        <v>70</v>
      </c>
      <c r="E167" s="1" t="n">
        <v>48</v>
      </c>
      <c r="F167" s="1" t="n">
        <v>47</v>
      </c>
      <c r="G167" s="1" t="n">
        <v>46</v>
      </c>
      <c r="H167" s="1" t="n">
        <v>48</v>
      </c>
      <c r="I167" s="1" t="n">
        <v>47</v>
      </c>
      <c r="J167" s="9" t="n">
        <f aca="false">SUM(E167:I167)</f>
        <v>236</v>
      </c>
    </row>
    <row r="168" customFormat="false" ht="15.75" hidden="false" customHeight="false" outlineLevel="0" collapsed="false">
      <c r="A168" s="1" t="n">
        <v>2</v>
      </c>
      <c r="B168" s="8" t="s">
        <v>71</v>
      </c>
      <c r="C168" s="8" t="s">
        <v>44</v>
      </c>
      <c r="D168" s="8" t="s">
        <v>70</v>
      </c>
      <c r="E168" s="1" t="n">
        <v>47</v>
      </c>
      <c r="F168" s="1" t="n">
        <v>48</v>
      </c>
      <c r="G168" s="1" t="n">
        <v>47</v>
      </c>
      <c r="H168" s="1" t="n">
        <v>47</v>
      </c>
      <c r="I168" s="1" t="n">
        <v>47</v>
      </c>
      <c r="J168" s="9" t="n">
        <f aca="false">SUM(E168:I168)</f>
        <v>236</v>
      </c>
    </row>
    <row r="169" customFormat="false" ht="15.75" hidden="false" customHeight="false" outlineLevel="0" collapsed="false">
      <c r="A169" s="1" t="n">
        <v>3</v>
      </c>
      <c r="B169" s="8" t="s">
        <v>72</v>
      </c>
      <c r="C169" s="8" t="s">
        <v>73</v>
      </c>
      <c r="D169" s="8" t="s">
        <v>70</v>
      </c>
      <c r="E169" s="1" t="n">
        <v>49</v>
      </c>
      <c r="F169" s="1" t="n">
        <v>46</v>
      </c>
      <c r="G169" s="1" t="n">
        <v>48</v>
      </c>
      <c r="H169" s="1" t="n">
        <v>46</v>
      </c>
      <c r="I169" s="1" t="n">
        <v>47</v>
      </c>
      <c r="J169" s="9" t="n">
        <f aca="false">SUM(E169:I169)</f>
        <v>236</v>
      </c>
    </row>
    <row r="170" customFormat="false" ht="15.75" hidden="false" customHeight="false" outlineLevel="0" collapsed="false">
      <c r="A170" s="1" t="n">
        <v>4</v>
      </c>
      <c r="B170" s="8" t="s">
        <v>74</v>
      </c>
      <c r="C170" s="8" t="s">
        <v>28</v>
      </c>
      <c r="D170" s="8" t="s">
        <v>70</v>
      </c>
      <c r="E170" s="1" t="n">
        <v>48</v>
      </c>
      <c r="F170" s="1" t="n">
        <v>49</v>
      </c>
      <c r="G170" s="1" t="n">
        <v>46</v>
      </c>
      <c r="H170" s="1" t="n">
        <v>47</v>
      </c>
      <c r="I170" s="1" t="n">
        <v>46</v>
      </c>
      <c r="J170" s="9" t="n">
        <f aca="false">SUM(E170:I170)</f>
        <v>236</v>
      </c>
    </row>
    <row r="171" customFormat="false" ht="15.75" hidden="false" customHeight="false" outlineLevel="0" collapsed="false">
      <c r="A171" s="1" t="n">
        <v>5</v>
      </c>
      <c r="B171" s="8" t="s">
        <v>77</v>
      </c>
      <c r="C171" s="8" t="s">
        <v>73</v>
      </c>
      <c r="D171" s="8" t="s">
        <v>70</v>
      </c>
      <c r="E171" s="1" t="n">
        <v>48</v>
      </c>
      <c r="F171" s="1" t="n">
        <v>48</v>
      </c>
      <c r="G171" s="1" t="n">
        <v>47</v>
      </c>
      <c r="H171" s="1" t="n">
        <v>47</v>
      </c>
      <c r="I171" s="1" t="n">
        <v>45</v>
      </c>
      <c r="J171" s="9" t="n">
        <f aca="false">SUM(E171:I171)</f>
        <v>235</v>
      </c>
    </row>
    <row r="172" customFormat="false" ht="15.75" hidden="false" customHeight="false" outlineLevel="0" collapsed="false">
      <c r="A172" s="1" t="n">
        <v>6</v>
      </c>
      <c r="B172" s="8" t="s">
        <v>149</v>
      </c>
      <c r="C172" s="8" t="s">
        <v>40</v>
      </c>
      <c r="D172" s="8" t="s">
        <v>70</v>
      </c>
      <c r="E172" s="1" t="n">
        <v>47</v>
      </c>
      <c r="F172" s="1" t="n">
        <v>44</v>
      </c>
      <c r="G172" s="1" t="n">
        <v>44</v>
      </c>
      <c r="H172" s="1" t="n">
        <v>50</v>
      </c>
      <c r="I172" s="1" t="n">
        <v>48</v>
      </c>
      <c r="J172" s="9" t="n">
        <f aca="false">SUM(E172:I172)</f>
        <v>233</v>
      </c>
    </row>
    <row r="173" customFormat="false" ht="15.75" hidden="false" customHeight="false" outlineLevel="0" collapsed="false">
      <c r="A173" s="1" t="n">
        <v>7</v>
      </c>
      <c r="B173" s="8" t="s">
        <v>150</v>
      </c>
      <c r="C173" s="8" t="s">
        <v>48</v>
      </c>
      <c r="D173" s="8" t="s">
        <v>70</v>
      </c>
      <c r="E173" s="1" t="n">
        <v>45</v>
      </c>
      <c r="F173" s="1" t="n">
        <v>46</v>
      </c>
      <c r="G173" s="1" t="n">
        <v>46</v>
      </c>
      <c r="H173" s="1" t="n">
        <v>46</v>
      </c>
      <c r="I173" s="1" t="n">
        <v>49</v>
      </c>
      <c r="J173" s="9" t="n">
        <f aca="false">SUM(E173:I173)</f>
        <v>232</v>
      </c>
    </row>
    <row r="174" customFormat="false" ht="15.75" hidden="false" customHeight="false" outlineLevel="0" collapsed="false">
      <c r="A174" s="1" t="n">
        <v>8</v>
      </c>
      <c r="B174" s="8" t="s">
        <v>79</v>
      </c>
      <c r="C174" s="8" t="s">
        <v>18</v>
      </c>
      <c r="D174" s="8" t="s">
        <v>70</v>
      </c>
      <c r="E174" s="1" t="n">
        <v>44</v>
      </c>
      <c r="F174" s="1" t="n">
        <v>47</v>
      </c>
      <c r="G174" s="1" t="n">
        <v>46</v>
      </c>
      <c r="H174" s="1" t="n">
        <v>48</v>
      </c>
      <c r="I174" s="1" t="n">
        <v>47</v>
      </c>
      <c r="J174" s="9" t="n">
        <f aca="false">SUM(E174:I174)</f>
        <v>232</v>
      </c>
    </row>
    <row r="175" customFormat="false" ht="15.75" hidden="false" customHeight="false" outlineLevel="0" collapsed="false">
      <c r="A175" s="1" t="n">
        <v>9</v>
      </c>
      <c r="B175" s="8" t="s">
        <v>151</v>
      </c>
      <c r="C175" s="8" t="s">
        <v>85</v>
      </c>
      <c r="D175" s="8" t="s">
        <v>70</v>
      </c>
      <c r="E175" s="1" t="n">
        <v>49</v>
      </c>
      <c r="F175" s="1" t="n">
        <v>45</v>
      </c>
      <c r="G175" s="1" t="n">
        <v>43</v>
      </c>
      <c r="H175" s="1" t="n">
        <v>47</v>
      </c>
      <c r="I175" s="1" t="n">
        <v>47</v>
      </c>
      <c r="J175" s="9" t="n">
        <f aca="false">SUM(E175:I175)</f>
        <v>231</v>
      </c>
    </row>
    <row r="176" customFormat="false" ht="15.75" hidden="false" customHeight="false" outlineLevel="0" collapsed="false">
      <c r="A176" s="1" t="n">
        <v>10</v>
      </c>
      <c r="B176" s="8" t="s">
        <v>152</v>
      </c>
      <c r="C176" s="8" t="s">
        <v>15</v>
      </c>
      <c r="D176" s="8" t="s">
        <v>70</v>
      </c>
      <c r="E176" s="1" t="n">
        <v>48</v>
      </c>
      <c r="F176" s="1" t="n">
        <v>43</v>
      </c>
      <c r="G176" s="1" t="n">
        <v>46</v>
      </c>
      <c r="H176" s="1" t="n">
        <v>47</v>
      </c>
      <c r="I176" s="1" t="n">
        <v>46</v>
      </c>
      <c r="J176" s="9" t="n">
        <f aca="false">SUM(E176:I176)</f>
        <v>230</v>
      </c>
    </row>
    <row r="177" customFormat="false" ht="15.75" hidden="false" customHeight="false" outlineLevel="0" collapsed="false">
      <c r="A177" s="1" t="n">
        <v>11</v>
      </c>
      <c r="B177" s="8" t="s">
        <v>153</v>
      </c>
      <c r="C177" s="8" t="s">
        <v>37</v>
      </c>
      <c r="D177" s="8" t="s">
        <v>70</v>
      </c>
      <c r="E177" s="1" t="n">
        <v>43</v>
      </c>
      <c r="F177" s="1" t="n">
        <v>47</v>
      </c>
      <c r="G177" s="1" t="n">
        <v>47</v>
      </c>
      <c r="H177" s="1" t="n">
        <v>47</v>
      </c>
      <c r="I177" s="1" t="n">
        <v>44</v>
      </c>
      <c r="J177" s="9" t="n">
        <f aca="false">SUM(E177:I177)</f>
        <v>228</v>
      </c>
    </row>
    <row r="178" customFormat="false" ht="15.75" hidden="false" customHeight="false" outlineLevel="0" collapsed="false">
      <c r="A178" s="1" t="n">
        <v>12</v>
      </c>
      <c r="B178" s="8" t="s">
        <v>154</v>
      </c>
      <c r="C178" s="8" t="s">
        <v>37</v>
      </c>
      <c r="D178" s="8" t="s">
        <v>70</v>
      </c>
      <c r="E178" s="1" t="n">
        <v>47</v>
      </c>
      <c r="F178" s="1" t="n">
        <v>44</v>
      </c>
      <c r="G178" s="1" t="n">
        <v>44</v>
      </c>
      <c r="H178" s="1" t="n">
        <v>47</v>
      </c>
      <c r="I178" s="1" t="n">
        <v>45</v>
      </c>
      <c r="J178" s="9" t="n">
        <f aca="false">SUM(E178:I178)</f>
        <v>227</v>
      </c>
    </row>
    <row r="179" customFormat="false" ht="15.75" hidden="false" customHeight="false" outlineLevel="0" collapsed="false">
      <c r="A179" s="1" t="n">
        <v>13</v>
      </c>
      <c r="B179" s="8" t="s">
        <v>155</v>
      </c>
      <c r="C179" s="8" t="s">
        <v>145</v>
      </c>
      <c r="D179" s="8" t="s">
        <v>70</v>
      </c>
      <c r="E179" s="1" t="n">
        <v>43</v>
      </c>
      <c r="F179" s="1" t="n">
        <v>45</v>
      </c>
      <c r="G179" s="1" t="n">
        <v>46</v>
      </c>
      <c r="H179" s="1" t="n">
        <v>46</v>
      </c>
      <c r="I179" s="1" t="n">
        <v>44</v>
      </c>
      <c r="J179" s="9" t="n">
        <f aca="false">SUM(E179:I179)</f>
        <v>224</v>
      </c>
    </row>
    <row r="180" customFormat="false" ht="15.75" hidden="false" customHeight="false" outlineLevel="0" collapsed="false">
      <c r="A180" s="1" t="n">
        <v>14</v>
      </c>
      <c r="B180" s="8" t="s">
        <v>156</v>
      </c>
      <c r="C180" s="8" t="s">
        <v>145</v>
      </c>
      <c r="D180" s="8" t="s">
        <v>70</v>
      </c>
      <c r="E180" s="1" t="n">
        <v>46</v>
      </c>
      <c r="F180" s="1" t="n">
        <v>45</v>
      </c>
      <c r="G180" s="1" t="n">
        <v>42</v>
      </c>
      <c r="H180" s="1" t="n">
        <v>47</v>
      </c>
      <c r="I180" s="1" t="n">
        <v>38</v>
      </c>
      <c r="J180" s="9" t="n">
        <f aca="false">SUM(E180:I180)</f>
        <v>218</v>
      </c>
    </row>
    <row r="181" customFormat="false" ht="15.75" hidden="false" customHeight="false" outlineLevel="0" collapsed="false">
      <c r="B181" s="8"/>
      <c r="C181" s="8"/>
      <c r="D181" s="8"/>
      <c r="E181" s="1"/>
      <c r="F181" s="1"/>
      <c r="G181" s="1"/>
      <c r="H181" s="1"/>
      <c r="I181" s="1"/>
      <c r="J181" s="12"/>
    </row>
    <row r="182" customFormat="false" ht="15.75" hidden="false" customHeight="false" outlineLevel="0" collapsed="false">
      <c r="B182" s="8"/>
      <c r="C182" s="8"/>
      <c r="D182" s="8"/>
      <c r="E182" s="1"/>
      <c r="F182" s="1"/>
      <c r="G182" s="1"/>
      <c r="H182" s="1"/>
      <c r="I182" s="1"/>
      <c r="J182" s="13"/>
    </row>
    <row r="183" customFormat="false" ht="33" hidden="false" customHeight="false" outlineLevel="0" collapsed="false">
      <c r="A183" s="3" t="s">
        <v>68</v>
      </c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5" hidden="false" customHeight="false" outlineLevel="0" collapsed="false">
      <c r="B184" s="4"/>
    </row>
    <row r="185" customFormat="false" ht="16.5" hidden="false" customHeight="false" outlineLevel="0" collapsed="false">
      <c r="A185" s="5" t="s">
        <v>1</v>
      </c>
      <c r="B185" s="6" t="s">
        <v>2</v>
      </c>
      <c r="C185" s="6" t="s">
        <v>3</v>
      </c>
      <c r="D185" s="6" t="s">
        <v>4</v>
      </c>
      <c r="E185" s="7" t="s">
        <v>5</v>
      </c>
      <c r="F185" s="7" t="s">
        <v>6</v>
      </c>
      <c r="G185" s="7" t="s">
        <v>7</v>
      </c>
      <c r="H185" s="7" t="s">
        <v>8</v>
      </c>
      <c r="I185" s="7" t="s">
        <v>9</v>
      </c>
      <c r="J185" s="7" t="s">
        <v>10</v>
      </c>
    </row>
    <row r="186" customFormat="false" ht="15.75" hidden="false" customHeight="false" outlineLevel="0" collapsed="false">
      <c r="A186" s="1" t="n">
        <v>1</v>
      </c>
      <c r="B186" s="8" t="s">
        <v>66</v>
      </c>
      <c r="C186" s="8" t="s">
        <v>67</v>
      </c>
      <c r="D186" s="8" t="s">
        <v>68</v>
      </c>
      <c r="E186" s="1" t="n">
        <v>47</v>
      </c>
      <c r="F186" s="1" t="n">
        <v>49</v>
      </c>
      <c r="G186" s="1" t="n">
        <v>47</v>
      </c>
      <c r="H186" s="1" t="n">
        <v>45</v>
      </c>
      <c r="I186" s="1" t="n">
        <v>48</v>
      </c>
      <c r="J186" s="9" t="n">
        <f aca="false">SUM(E186:I186)</f>
        <v>236</v>
      </c>
    </row>
    <row r="187" customFormat="false" ht="15.75" hidden="false" customHeight="false" outlineLevel="0" collapsed="false">
      <c r="A187" s="1" t="n">
        <v>2</v>
      </c>
      <c r="B187" s="8" t="s">
        <v>157</v>
      </c>
      <c r="C187" s="8" t="s">
        <v>24</v>
      </c>
      <c r="D187" s="8" t="s">
        <v>68</v>
      </c>
      <c r="E187" s="1" t="n">
        <v>47</v>
      </c>
      <c r="F187" s="1" t="n">
        <v>47</v>
      </c>
      <c r="G187" s="1" t="n">
        <v>46</v>
      </c>
      <c r="H187" s="1" t="n">
        <v>45</v>
      </c>
      <c r="I187" s="1" t="n">
        <v>44</v>
      </c>
      <c r="J187" s="9" t="n">
        <f aca="false">SUM(E187:I187)</f>
        <v>229</v>
      </c>
    </row>
    <row r="188" customFormat="false" ht="15.75" hidden="false" customHeight="false" outlineLevel="0" collapsed="false">
      <c r="A188" s="1" t="n">
        <v>3</v>
      </c>
      <c r="B188" s="8" t="s">
        <v>158</v>
      </c>
      <c r="C188" s="8" t="s">
        <v>95</v>
      </c>
      <c r="D188" s="8" t="s">
        <v>68</v>
      </c>
      <c r="E188" s="1" t="n">
        <v>45</v>
      </c>
      <c r="F188" s="1" t="n">
        <v>46</v>
      </c>
      <c r="G188" s="1" t="n">
        <v>44</v>
      </c>
      <c r="H188" s="1" t="n">
        <v>47</v>
      </c>
      <c r="I188" s="1" t="n">
        <v>42</v>
      </c>
      <c r="J188" s="9" t="n">
        <f aca="false">SUM(E188:I188)</f>
        <v>224</v>
      </c>
    </row>
    <row r="189" customFormat="false" ht="15.75" hidden="false" customHeight="false" outlineLevel="0" collapsed="false">
      <c r="A189" s="1" t="n">
        <v>4</v>
      </c>
      <c r="B189" s="8" t="s">
        <v>159</v>
      </c>
      <c r="C189" s="8" t="s">
        <v>88</v>
      </c>
      <c r="D189" s="8" t="s">
        <v>68</v>
      </c>
      <c r="E189" s="1" t="n">
        <v>42</v>
      </c>
      <c r="F189" s="1" t="n">
        <v>44</v>
      </c>
      <c r="G189" s="1" t="n">
        <v>45</v>
      </c>
      <c r="H189" s="1" t="n">
        <v>45</v>
      </c>
      <c r="I189" s="1" t="n">
        <v>41</v>
      </c>
      <c r="J189" s="9" t="n">
        <f aca="false">SUM(E189:I189)</f>
        <v>217</v>
      </c>
    </row>
    <row r="190" customFormat="false" ht="15.75" hidden="false" customHeight="false" outlineLevel="0" collapsed="false">
      <c r="B190" s="8"/>
      <c r="C190" s="8"/>
      <c r="D190" s="8"/>
      <c r="E190" s="1"/>
      <c r="F190" s="1"/>
      <c r="G190" s="1"/>
      <c r="H190" s="1"/>
      <c r="I190" s="1"/>
      <c r="J190" s="11"/>
    </row>
    <row r="191" customFormat="false" ht="15.75" hidden="false" customHeight="false" outlineLevel="0" collapsed="false">
      <c r="B191" s="8"/>
      <c r="C191" s="8"/>
      <c r="D191" s="8"/>
      <c r="E191" s="1"/>
      <c r="F191" s="1"/>
      <c r="G191" s="1"/>
      <c r="H191" s="1"/>
      <c r="I191" s="1"/>
      <c r="J191" s="11"/>
    </row>
    <row r="192" customFormat="false" ht="33" hidden="false" customHeight="false" outlineLevel="0" collapsed="false">
      <c r="A192" s="3" t="s">
        <v>54</v>
      </c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5" hidden="false" customHeight="false" outlineLevel="0" collapsed="false">
      <c r="B193" s="4"/>
    </row>
    <row r="194" customFormat="false" ht="16.5" hidden="false" customHeight="false" outlineLevel="0" collapsed="false">
      <c r="A194" s="5" t="s">
        <v>1</v>
      </c>
      <c r="B194" s="6" t="s">
        <v>2</v>
      </c>
      <c r="C194" s="6" t="s">
        <v>3</v>
      </c>
      <c r="D194" s="6" t="s">
        <v>4</v>
      </c>
      <c r="E194" s="7" t="s">
        <v>5</v>
      </c>
      <c r="F194" s="7" t="s">
        <v>6</v>
      </c>
      <c r="G194" s="7" t="s">
        <v>7</v>
      </c>
      <c r="H194" s="7" t="s">
        <v>8</v>
      </c>
      <c r="I194" s="7" t="s">
        <v>9</v>
      </c>
      <c r="J194" s="7" t="s">
        <v>10</v>
      </c>
    </row>
    <row r="195" customFormat="false" ht="15.75" hidden="false" customHeight="false" outlineLevel="0" collapsed="false">
      <c r="A195" s="1" t="n">
        <v>1</v>
      </c>
      <c r="B195" s="8" t="s">
        <v>53</v>
      </c>
      <c r="C195" s="8" t="s">
        <v>24</v>
      </c>
      <c r="D195" s="8" t="s">
        <v>54</v>
      </c>
      <c r="E195" s="1" t="n">
        <v>49</v>
      </c>
      <c r="F195" s="1" t="n">
        <v>49</v>
      </c>
      <c r="G195" s="1" t="n">
        <v>48</v>
      </c>
      <c r="H195" s="1" t="n">
        <v>48</v>
      </c>
      <c r="I195" s="1" t="n">
        <v>46</v>
      </c>
      <c r="J195" s="9" t="n">
        <f aca="false">SUM(E195:I195)</f>
        <v>240</v>
      </c>
    </row>
    <row r="196" customFormat="false" ht="15.75" hidden="false" customHeight="false" outlineLevel="0" collapsed="false">
      <c r="A196" s="1" t="n">
        <v>2</v>
      </c>
      <c r="B196" s="8" t="s">
        <v>55</v>
      </c>
      <c r="C196" s="8" t="s">
        <v>18</v>
      </c>
      <c r="D196" s="8" t="s">
        <v>54</v>
      </c>
      <c r="E196" s="1" t="n">
        <v>48</v>
      </c>
      <c r="F196" s="1" t="n">
        <v>47</v>
      </c>
      <c r="G196" s="1" t="n">
        <v>48</v>
      </c>
      <c r="H196" s="1" t="n">
        <v>48</v>
      </c>
      <c r="I196" s="1" t="n">
        <v>48</v>
      </c>
      <c r="J196" s="9" t="n">
        <f aca="false">SUM(E196:I196)</f>
        <v>239</v>
      </c>
    </row>
    <row r="197" customFormat="false" ht="15.75" hidden="false" customHeight="false" outlineLevel="0" collapsed="false">
      <c r="A197" s="1" t="n">
        <v>3</v>
      </c>
      <c r="B197" s="8" t="s">
        <v>58</v>
      </c>
      <c r="C197" s="8" t="s">
        <v>18</v>
      </c>
      <c r="D197" s="8" t="s">
        <v>54</v>
      </c>
      <c r="E197" s="1" t="n">
        <v>48</v>
      </c>
      <c r="F197" s="1" t="n">
        <v>48</v>
      </c>
      <c r="G197" s="1" t="n">
        <v>49</v>
      </c>
      <c r="H197" s="1" t="n">
        <v>49</v>
      </c>
      <c r="I197" s="1" t="n">
        <v>45</v>
      </c>
      <c r="J197" s="9" t="n">
        <f aca="false">SUM(E197:I197)</f>
        <v>239</v>
      </c>
    </row>
    <row r="198" customFormat="false" ht="15.75" hidden="false" customHeight="false" outlineLevel="0" collapsed="false">
      <c r="A198" s="1" t="n">
        <v>4</v>
      </c>
      <c r="B198" s="8" t="s">
        <v>160</v>
      </c>
      <c r="C198" s="8" t="s">
        <v>18</v>
      </c>
      <c r="D198" s="8" t="s">
        <v>54</v>
      </c>
      <c r="E198" s="1" t="n">
        <v>47</v>
      </c>
      <c r="F198" s="1" t="n">
        <v>47</v>
      </c>
      <c r="G198" s="1" t="n">
        <v>47</v>
      </c>
      <c r="H198" s="1" t="n">
        <v>49</v>
      </c>
      <c r="I198" s="1" t="n">
        <v>44</v>
      </c>
      <c r="J198" s="9" t="n">
        <f aca="false">SUM(E198:I198)</f>
        <v>234</v>
      </c>
    </row>
    <row r="199" customFormat="false" ht="15.75" hidden="false" customHeight="false" outlineLevel="0" collapsed="false">
      <c r="A199" s="1" t="n">
        <v>5</v>
      </c>
      <c r="B199" s="8" t="s">
        <v>161</v>
      </c>
      <c r="C199" s="8" t="s">
        <v>28</v>
      </c>
      <c r="D199" s="8" t="s">
        <v>54</v>
      </c>
      <c r="E199" s="1" t="n">
        <v>47</v>
      </c>
      <c r="F199" s="1" t="n">
        <v>45</v>
      </c>
      <c r="G199" s="1" t="n">
        <v>45</v>
      </c>
      <c r="H199" s="1" t="n">
        <v>45</v>
      </c>
      <c r="I199" s="1" t="n">
        <v>50</v>
      </c>
      <c r="J199" s="9" t="n">
        <f aca="false">SUM(E199:I199)</f>
        <v>232</v>
      </c>
    </row>
    <row r="200" customFormat="false" ht="15.75" hidden="false" customHeight="false" outlineLevel="0" collapsed="false">
      <c r="A200" s="1" t="n">
        <v>6</v>
      </c>
      <c r="B200" s="8" t="s">
        <v>162</v>
      </c>
      <c r="C200" s="8" t="s">
        <v>105</v>
      </c>
      <c r="D200" s="8" t="s">
        <v>54</v>
      </c>
      <c r="E200" s="1" t="n">
        <v>43</v>
      </c>
      <c r="F200" s="1" t="n">
        <v>47</v>
      </c>
      <c r="G200" s="1" t="n">
        <v>45</v>
      </c>
      <c r="H200" s="1" t="n">
        <v>48</v>
      </c>
      <c r="I200" s="1" t="n">
        <v>47</v>
      </c>
      <c r="J200" s="9" t="n">
        <f aca="false">SUM(E200:I200)</f>
        <v>230</v>
      </c>
    </row>
    <row r="201" customFormat="false" ht="15.75" hidden="false" customHeight="false" outlineLevel="0" collapsed="false">
      <c r="A201" s="1" t="n">
        <v>7</v>
      </c>
      <c r="B201" s="8" t="s">
        <v>163</v>
      </c>
      <c r="C201" s="8" t="s">
        <v>57</v>
      </c>
      <c r="D201" s="8" t="s">
        <v>54</v>
      </c>
      <c r="E201" s="1" t="n">
        <v>47</v>
      </c>
      <c r="F201" s="1" t="n">
        <v>48</v>
      </c>
      <c r="G201" s="1" t="n">
        <v>44</v>
      </c>
      <c r="H201" s="1" t="n">
        <v>46</v>
      </c>
      <c r="I201" s="1" t="n">
        <v>45</v>
      </c>
      <c r="J201" s="9" t="n">
        <f aca="false">SUM(E201:I201)</f>
        <v>230</v>
      </c>
    </row>
    <row r="202" customFormat="false" ht="15.75" hidden="false" customHeight="false" outlineLevel="0" collapsed="false">
      <c r="A202" s="1" t="n">
        <v>8</v>
      </c>
      <c r="B202" s="8" t="s">
        <v>164</v>
      </c>
      <c r="C202" s="8" t="s">
        <v>24</v>
      </c>
      <c r="D202" s="8" t="s">
        <v>54</v>
      </c>
      <c r="E202" s="1" t="n">
        <v>45</v>
      </c>
      <c r="F202" s="1" t="n">
        <v>45</v>
      </c>
      <c r="G202" s="1" t="n">
        <v>48</v>
      </c>
      <c r="H202" s="1" t="n">
        <v>48</v>
      </c>
      <c r="I202" s="1" t="n">
        <v>44</v>
      </c>
      <c r="J202" s="9" t="n">
        <f aca="false">SUM(E202:I202)</f>
        <v>230</v>
      </c>
    </row>
    <row r="203" customFormat="false" ht="15.75" hidden="false" customHeight="false" outlineLevel="0" collapsed="false">
      <c r="A203" s="1" t="n">
        <v>9</v>
      </c>
      <c r="B203" s="8" t="s">
        <v>165</v>
      </c>
      <c r="C203" s="8" t="s">
        <v>18</v>
      </c>
      <c r="D203" s="8" t="s">
        <v>54</v>
      </c>
      <c r="E203" s="1" t="n">
        <v>46</v>
      </c>
      <c r="F203" s="1" t="n">
        <v>46</v>
      </c>
      <c r="G203" s="1" t="n">
        <v>47</v>
      </c>
      <c r="H203" s="1" t="n">
        <v>42</v>
      </c>
      <c r="I203" s="1" t="n">
        <v>48</v>
      </c>
      <c r="J203" s="9" t="n">
        <f aca="false">SUM(E203:I203)</f>
        <v>229</v>
      </c>
    </row>
    <row r="204" customFormat="false" ht="15.75" hidden="false" customHeight="false" outlineLevel="0" collapsed="false">
      <c r="A204" s="1" t="n">
        <v>10</v>
      </c>
      <c r="B204" s="8" t="s">
        <v>166</v>
      </c>
      <c r="C204" s="8" t="s">
        <v>57</v>
      </c>
      <c r="D204" s="8" t="s">
        <v>54</v>
      </c>
      <c r="E204" s="1" t="n">
        <v>46</v>
      </c>
      <c r="F204" s="1" t="n">
        <v>43</v>
      </c>
      <c r="G204" s="1" t="n">
        <v>42</v>
      </c>
      <c r="H204" s="1" t="n">
        <v>46</v>
      </c>
      <c r="I204" s="1" t="n">
        <v>44</v>
      </c>
      <c r="J204" s="9" t="n">
        <f aca="false">SUM(E204:I204)</f>
        <v>221</v>
      </c>
    </row>
    <row r="205" customFormat="false" ht="15.75" hidden="false" customHeight="false" outlineLevel="0" collapsed="false">
      <c r="A205" s="1" t="n">
        <v>11</v>
      </c>
      <c r="B205" s="8" t="s">
        <v>167</v>
      </c>
      <c r="C205" s="8" t="s">
        <v>85</v>
      </c>
      <c r="D205" s="8" t="s">
        <v>54</v>
      </c>
      <c r="E205" s="1" t="n">
        <v>44</v>
      </c>
      <c r="F205" s="1" t="n">
        <v>44</v>
      </c>
      <c r="G205" s="1" t="n">
        <v>41</v>
      </c>
      <c r="H205" s="1" t="n">
        <v>46</v>
      </c>
      <c r="I205" s="1" t="n">
        <v>45</v>
      </c>
      <c r="J205" s="9" t="n">
        <f aca="false">SUM(E205:I205)</f>
        <v>220</v>
      </c>
    </row>
    <row r="206" customFormat="false" ht="15.75" hidden="false" customHeight="false" outlineLevel="0" collapsed="false">
      <c r="A206" s="1" t="n">
        <v>12</v>
      </c>
      <c r="B206" s="8" t="s">
        <v>168</v>
      </c>
      <c r="C206" s="8" t="s">
        <v>57</v>
      </c>
      <c r="D206" s="8" t="s">
        <v>54</v>
      </c>
      <c r="E206" s="1" t="n">
        <v>46</v>
      </c>
      <c r="F206" s="1" t="n">
        <v>42</v>
      </c>
      <c r="G206" s="1" t="n">
        <v>42</v>
      </c>
      <c r="H206" s="1" t="n">
        <v>43</v>
      </c>
      <c r="I206" s="1" t="n">
        <v>44</v>
      </c>
      <c r="J206" s="9" t="n">
        <f aca="false">SUM(E206:I206)</f>
        <v>217</v>
      </c>
    </row>
    <row r="207" customFormat="false" ht="15.75" hidden="false" customHeight="false" outlineLevel="0" collapsed="false">
      <c r="B207" s="8"/>
      <c r="C207" s="8"/>
      <c r="D207" s="8"/>
      <c r="E207" s="1"/>
      <c r="F207" s="1"/>
      <c r="G207" s="1"/>
      <c r="H207" s="1"/>
      <c r="I207" s="1"/>
      <c r="J207" s="10"/>
    </row>
    <row r="208" customFormat="false" ht="15.75" hidden="false" customHeight="false" outlineLevel="0" collapsed="false">
      <c r="B208" s="8"/>
      <c r="C208" s="8"/>
      <c r="D208" s="8"/>
      <c r="E208" s="1"/>
      <c r="F208" s="1"/>
      <c r="G208" s="1"/>
      <c r="H208" s="1"/>
      <c r="I208" s="1"/>
      <c r="J208" s="10"/>
    </row>
    <row r="209" customFormat="false" ht="33" hidden="false" customHeight="false" outlineLevel="0" collapsed="false">
      <c r="A209" s="3" t="s">
        <v>49</v>
      </c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5" hidden="false" customHeight="false" outlineLevel="0" collapsed="false">
      <c r="B210" s="4"/>
    </row>
    <row r="211" customFormat="false" ht="16.5" hidden="false" customHeight="false" outlineLevel="0" collapsed="false">
      <c r="A211" s="5" t="s">
        <v>1</v>
      </c>
      <c r="B211" s="6" t="s">
        <v>2</v>
      </c>
      <c r="C211" s="6" t="s">
        <v>3</v>
      </c>
      <c r="D211" s="6" t="s">
        <v>4</v>
      </c>
      <c r="E211" s="7" t="s">
        <v>5</v>
      </c>
      <c r="F211" s="7" t="s">
        <v>6</v>
      </c>
      <c r="G211" s="7" t="s">
        <v>7</v>
      </c>
      <c r="H211" s="7" t="s">
        <v>8</v>
      </c>
      <c r="I211" s="7" t="s">
        <v>9</v>
      </c>
      <c r="J211" s="7" t="s">
        <v>10</v>
      </c>
    </row>
    <row r="212" customFormat="false" ht="15.75" hidden="false" customHeight="false" outlineLevel="0" collapsed="false">
      <c r="A212" s="1" t="n">
        <v>1</v>
      </c>
      <c r="B212" s="8" t="s">
        <v>47</v>
      </c>
      <c r="C212" s="8" t="s">
        <v>48</v>
      </c>
      <c r="D212" s="8" t="s">
        <v>49</v>
      </c>
      <c r="E212" s="1" t="n">
        <v>48</v>
      </c>
      <c r="F212" s="1" t="n">
        <v>48</v>
      </c>
      <c r="G212" s="1" t="n">
        <v>48</v>
      </c>
      <c r="H212" s="1" t="n">
        <v>50</v>
      </c>
      <c r="I212" s="1" t="n">
        <v>50</v>
      </c>
      <c r="J212" s="9" t="n">
        <f aca="false">SUM(E212:I212)</f>
        <v>244</v>
      </c>
    </row>
    <row r="213" customFormat="false" ht="15.75" hidden="false" customHeight="false" outlineLevel="0" collapsed="false">
      <c r="A213" s="1" t="n">
        <v>2</v>
      </c>
      <c r="B213" s="8" t="s">
        <v>50</v>
      </c>
      <c r="C213" s="8" t="s">
        <v>15</v>
      </c>
      <c r="D213" s="8" t="s">
        <v>49</v>
      </c>
      <c r="E213" s="1" t="n">
        <v>49</v>
      </c>
      <c r="F213" s="1" t="n">
        <v>47</v>
      </c>
      <c r="G213" s="1" t="n">
        <v>47</v>
      </c>
      <c r="H213" s="1" t="n">
        <v>49</v>
      </c>
      <c r="I213" s="1" t="n">
        <v>49</v>
      </c>
      <c r="J213" s="9" t="n">
        <f aca="false">SUM(E213:I213)</f>
        <v>241</v>
      </c>
    </row>
    <row r="214" customFormat="false" ht="15.75" hidden="false" customHeight="false" outlineLevel="0" collapsed="false">
      <c r="A214" s="1" t="n">
        <v>3</v>
      </c>
      <c r="B214" s="8" t="s">
        <v>51</v>
      </c>
      <c r="C214" s="8" t="s">
        <v>24</v>
      </c>
      <c r="D214" s="8" t="s">
        <v>49</v>
      </c>
      <c r="E214" s="1" t="n">
        <v>49</v>
      </c>
      <c r="F214" s="1" t="n">
        <v>49</v>
      </c>
      <c r="G214" s="1" t="n">
        <v>48</v>
      </c>
      <c r="H214" s="1" t="n">
        <v>48</v>
      </c>
      <c r="I214" s="1" t="n">
        <v>47</v>
      </c>
      <c r="J214" s="9" t="n">
        <f aca="false">SUM(E214:I214)</f>
        <v>241</v>
      </c>
    </row>
    <row r="215" customFormat="false" ht="15.75" hidden="false" customHeight="false" outlineLevel="0" collapsed="false">
      <c r="A215" s="1" t="n">
        <v>4</v>
      </c>
      <c r="B215" s="8" t="s">
        <v>52</v>
      </c>
      <c r="C215" s="8" t="s">
        <v>28</v>
      </c>
      <c r="D215" s="8" t="s">
        <v>49</v>
      </c>
      <c r="E215" s="1" t="n">
        <v>47</v>
      </c>
      <c r="F215" s="1" t="n">
        <v>49</v>
      </c>
      <c r="G215" s="1" t="n">
        <v>47</v>
      </c>
      <c r="H215" s="1" t="n">
        <v>50</v>
      </c>
      <c r="I215" s="1" t="n">
        <v>47</v>
      </c>
      <c r="J215" s="9" t="n">
        <f aca="false">SUM(E215:I215)</f>
        <v>240</v>
      </c>
    </row>
    <row r="216" customFormat="false" ht="15.75" hidden="false" customHeight="false" outlineLevel="0" collapsed="false">
      <c r="A216" s="1" t="n">
        <v>5</v>
      </c>
      <c r="B216" s="8" t="s">
        <v>56</v>
      </c>
      <c r="C216" s="8" t="s">
        <v>57</v>
      </c>
      <c r="D216" s="8" t="s">
        <v>49</v>
      </c>
      <c r="E216" s="1" t="n">
        <v>48</v>
      </c>
      <c r="F216" s="1" t="n">
        <v>48</v>
      </c>
      <c r="G216" s="1" t="n">
        <v>47</v>
      </c>
      <c r="H216" s="1" t="n">
        <v>49</v>
      </c>
      <c r="I216" s="1" t="n">
        <v>47</v>
      </c>
      <c r="J216" s="9" t="n">
        <f aca="false">SUM(E216:I216)</f>
        <v>239</v>
      </c>
    </row>
    <row r="217" customFormat="false" ht="15.75" hidden="false" customHeight="false" outlineLevel="0" collapsed="false">
      <c r="A217" s="1" t="n">
        <v>6</v>
      </c>
      <c r="B217" s="8" t="s">
        <v>59</v>
      </c>
      <c r="C217" s="8" t="s">
        <v>60</v>
      </c>
      <c r="D217" s="8" t="s">
        <v>49</v>
      </c>
      <c r="E217" s="1" t="n">
        <v>48</v>
      </c>
      <c r="F217" s="1" t="n">
        <v>46</v>
      </c>
      <c r="G217" s="1" t="n">
        <v>47</v>
      </c>
      <c r="H217" s="1" t="n">
        <v>49</v>
      </c>
      <c r="I217" s="1" t="n">
        <v>48</v>
      </c>
      <c r="J217" s="9" t="n">
        <f aca="false">SUM(E217:I217)</f>
        <v>238</v>
      </c>
    </row>
    <row r="218" customFormat="false" ht="15.75" hidden="false" customHeight="false" outlineLevel="0" collapsed="false">
      <c r="A218" s="1" t="n">
        <v>7</v>
      </c>
      <c r="B218" s="8" t="s">
        <v>64</v>
      </c>
      <c r="C218" s="8" t="s">
        <v>48</v>
      </c>
      <c r="D218" s="8" t="s">
        <v>49</v>
      </c>
      <c r="E218" s="1" t="n">
        <v>49</v>
      </c>
      <c r="F218" s="1" t="n">
        <v>47</v>
      </c>
      <c r="G218" s="1" t="n">
        <v>47</v>
      </c>
      <c r="H218" s="1" t="n">
        <v>46</v>
      </c>
      <c r="I218" s="1" t="n">
        <v>48</v>
      </c>
      <c r="J218" s="9" t="n">
        <f aca="false">SUM(E218:I218)</f>
        <v>237</v>
      </c>
    </row>
    <row r="219" customFormat="false" ht="15.75" hidden="false" customHeight="false" outlineLevel="0" collapsed="false">
      <c r="A219" s="1" t="n">
        <v>8</v>
      </c>
      <c r="B219" s="8" t="s">
        <v>65</v>
      </c>
      <c r="C219" s="8" t="s">
        <v>48</v>
      </c>
      <c r="D219" s="8" t="s">
        <v>49</v>
      </c>
      <c r="E219" s="1" t="n">
        <v>46</v>
      </c>
      <c r="F219" s="1" t="n">
        <v>48</v>
      </c>
      <c r="G219" s="1" t="n">
        <v>48</v>
      </c>
      <c r="H219" s="1" t="n">
        <v>48</v>
      </c>
      <c r="I219" s="1" t="n">
        <v>47</v>
      </c>
      <c r="J219" s="9" t="n">
        <f aca="false">SUM(E219:I219)</f>
        <v>237</v>
      </c>
    </row>
    <row r="220" customFormat="false" ht="15.75" hidden="false" customHeight="false" outlineLevel="0" collapsed="false">
      <c r="A220" s="1" t="n">
        <v>9</v>
      </c>
      <c r="B220" s="8" t="s">
        <v>75</v>
      </c>
      <c r="C220" s="8" t="s">
        <v>57</v>
      </c>
      <c r="D220" s="8" t="s">
        <v>49</v>
      </c>
      <c r="E220" s="1" t="n">
        <v>46</v>
      </c>
      <c r="F220" s="1" t="n">
        <v>45</v>
      </c>
      <c r="G220" s="1" t="n">
        <v>48</v>
      </c>
      <c r="H220" s="1" t="n">
        <v>49</v>
      </c>
      <c r="I220" s="1" t="n">
        <v>47</v>
      </c>
      <c r="J220" s="9" t="n">
        <f aca="false">SUM(E220:I220)</f>
        <v>235</v>
      </c>
    </row>
    <row r="221" customFormat="false" ht="15.75" hidden="false" customHeight="false" outlineLevel="0" collapsed="false">
      <c r="A221" s="1" t="n">
        <v>10</v>
      </c>
      <c r="B221" s="8" t="s">
        <v>76</v>
      </c>
      <c r="C221" s="8" t="s">
        <v>18</v>
      </c>
      <c r="D221" s="8" t="s">
        <v>49</v>
      </c>
      <c r="E221" s="1" t="n">
        <v>46</v>
      </c>
      <c r="F221" s="1" t="n">
        <v>48</v>
      </c>
      <c r="G221" s="1" t="n">
        <v>47</v>
      </c>
      <c r="H221" s="1" t="n">
        <v>48</v>
      </c>
      <c r="I221" s="1" t="n">
        <v>46</v>
      </c>
      <c r="J221" s="9" t="n">
        <f aca="false">SUM(E221:I221)</f>
        <v>235</v>
      </c>
    </row>
    <row r="222" customFormat="false" ht="15.75" hidden="false" customHeight="false" outlineLevel="0" collapsed="false">
      <c r="A222" s="1" t="n">
        <v>11</v>
      </c>
      <c r="B222" s="8" t="s">
        <v>169</v>
      </c>
      <c r="C222" s="8" t="s">
        <v>85</v>
      </c>
      <c r="D222" s="8" t="s">
        <v>49</v>
      </c>
      <c r="E222" s="1" t="n">
        <v>49</v>
      </c>
      <c r="F222" s="1" t="n">
        <v>46</v>
      </c>
      <c r="G222" s="1" t="n">
        <v>45</v>
      </c>
      <c r="H222" s="1" t="n">
        <v>45</v>
      </c>
      <c r="I222" s="1" t="n">
        <v>47</v>
      </c>
      <c r="J222" s="9" t="n">
        <f aca="false">SUM(E222:I222)</f>
        <v>232</v>
      </c>
    </row>
    <row r="223" customFormat="false" ht="15.75" hidden="false" customHeight="false" outlineLevel="0" collapsed="false">
      <c r="A223" s="1" t="n">
        <v>12</v>
      </c>
      <c r="B223" s="8" t="s">
        <v>96</v>
      </c>
      <c r="C223" s="8" t="s">
        <v>62</v>
      </c>
      <c r="D223" s="8" t="s">
        <v>49</v>
      </c>
      <c r="E223" s="1" t="n">
        <v>43</v>
      </c>
      <c r="F223" s="1" t="n">
        <v>47</v>
      </c>
      <c r="G223" s="1" t="n">
        <v>47</v>
      </c>
      <c r="H223" s="1" t="n">
        <v>44</v>
      </c>
      <c r="I223" s="1" t="n">
        <v>48</v>
      </c>
      <c r="J223" s="9" t="n">
        <f aca="false">SUM(E223:I223)</f>
        <v>229</v>
      </c>
    </row>
    <row r="224" customFormat="false" ht="15.75" hidden="false" customHeight="false" outlineLevel="0" collapsed="false">
      <c r="A224" s="1" t="n">
        <v>13</v>
      </c>
      <c r="B224" s="8" t="s">
        <v>170</v>
      </c>
      <c r="C224" s="8" t="s">
        <v>35</v>
      </c>
      <c r="D224" s="8" t="s">
        <v>49</v>
      </c>
      <c r="E224" s="1" t="n">
        <v>47</v>
      </c>
      <c r="F224" s="1" t="n">
        <v>47</v>
      </c>
      <c r="G224" s="1" t="n">
        <v>45</v>
      </c>
      <c r="H224" s="1" t="n">
        <v>42</v>
      </c>
      <c r="I224" s="1" t="n">
        <v>46</v>
      </c>
      <c r="J224" s="9" t="n">
        <f aca="false">SUM(E224:I224)</f>
        <v>227</v>
      </c>
    </row>
    <row r="225" customFormat="false" ht="15.75" hidden="false" customHeight="false" outlineLevel="0" collapsed="false">
      <c r="B225" s="8"/>
      <c r="C225" s="8"/>
      <c r="D225" s="8"/>
      <c r="E225" s="1"/>
      <c r="F225" s="1"/>
      <c r="G225" s="1"/>
      <c r="H225" s="1"/>
      <c r="I225" s="1"/>
      <c r="J225" s="10"/>
    </row>
    <row r="226" customFormat="false" ht="15.75" hidden="false" customHeight="false" outlineLevel="0" collapsed="false">
      <c r="B226" s="8"/>
      <c r="C226" s="8"/>
      <c r="D226" s="8"/>
      <c r="E226" s="1"/>
      <c r="F226" s="1"/>
      <c r="G226" s="1"/>
      <c r="H226" s="1"/>
      <c r="I226" s="1"/>
      <c r="J226" s="10"/>
    </row>
    <row r="227" customFormat="false" ht="33" hidden="false" customHeight="false" outlineLevel="0" collapsed="false">
      <c r="A227" s="3" t="s">
        <v>63</v>
      </c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5" hidden="false" customHeight="false" outlineLevel="0" collapsed="false">
      <c r="B228" s="4"/>
    </row>
    <row r="229" customFormat="false" ht="16.5" hidden="false" customHeight="false" outlineLevel="0" collapsed="false">
      <c r="A229" s="5" t="s">
        <v>1</v>
      </c>
      <c r="B229" s="6" t="s">
        <v>2</v>
      </c>
      <c r="C229" s="6" t="s">
        <v>3</v>
      </c>
      <c r="D229" s="6" t="s">
        <v>4</v>
      </c>
      <c r="E229" s="7" t="s">
        <v>5</v>
      </c>
      <c r="F229" s="7" t="s">
        <v>6</v>
      </c>
      <c r="G229" s="7" t="s">
        <v>7</v>
      </c>
      <c r="H229" s="7" t="s">
        <v>8</v>
      </c>
      <c r="I229" s="7" t="s">
        <v>9</v>
      </c>
      <c r="J229" s="7" t="s">
        <v>10</v>
      </c>
    </row>
    <row r="230" customFormat="false" ht="15.75" hidden="false" customHeight="false" outlineLevel="0" collapsed="false">
      <c r="A230" s="1" t="n">
        <v>1</v>
      </c>
      <c r="B230" s="8" t="s">
        <v>61</v>
      </c>
      <c r="C230" s="8" t="s">
        <v>62</v>
      </c>
      <c r="D230" s="8" t="s">
        <v>63</v>
      </c>
      <c r="E230" s="1" t="n">
        <v>49</v>
      </c>
      <c r="F230" s="1" t="n">
        <v>47</v>
      </c>
      <c r="G230" s="1" t="n">
        <v>48</v>
      </c>
      <c r="H230" s="1" t="n">
        <v>46</v>
      </c>
      <c r="I230" s="1" t="n">
        <v>48</v>
      </c>
      <c r="J230" s="9" t="n">
        <f aca="false">SUM(E230:I230)</f>
        <v>238</v>
      </c>
    </row>
    <row r="231" customFormat="false" ht="15.75" hidden="false" customHeight="false" outlineLevel="0" collapsed="false">
      <c r="A231" s="1" t="n">
        <v>2</v>
      </c>
      <c r="B231" s="8" t="s">
        <v>171</v>
      </c>
      <c r="C231" s="8" t="s">
        <v>85</v>
      </c>
      <c r="D231" s="8" t="s">
        <v>63</v>
      </c>
      <c r="E231" s="1" t="n">
        <v>49</v>
      </c>
      <c r="F231" s="1" t="n">
        <v>44</v>
      </c>
      <c r="G231" s="1" t="n">
        <v>47</v>
      </c>
      <c r="H231" s="1" t="n">
        <v>47</v>
      </c>
      <c r="I231" s="1" t="n">
        <v>46</v>
      </c>
      <c r="J231" s="9" t="n">
        <f aca="false">SUM(E231:I231)</f>
        <v>233</v>
      </c>
    </row>
    <row r="232" customFormat="false" ht="15.75" hidden="false" customHeight="false" outlineLevel="0" collapsed="false">
      <c r="A232" s="1" t="n">
        <v>3</v>
      </c>
      <c r="B232" s="8" t="s">
        <v>172</v>
      </c>
      <c r="C232" s="8" t="s">
        <v>57</v>
      </c>
      <c r="D232" s="8" t="s">
        <v>63</v>
      </c>
      <c r="E232" s="1" t="n">
        <v>47</v>
      </c>
      <c r="F232" s="1" t="n">
        <v>47</v>
      </c>
      <c r="G232" s="1" t="n">
        <v>45</v>
      </c>
      <c r="H232" s="1" t="n">
        <v>47</v>
      </c>
      <c r="I232" s="1" t="n">
        <v>46</v>
      </c>
      <c r="J232" s="9" t="n">
        <f aca="false">SUM(E232:I232)</f>
        <v>232</v>
      </c>
    </row>
    <row r="233" customFormat="false" ht="15.75" hidden="false" customHeight="false" outlineLevel="0" collapsed="false">
      <c r="A233" s="1" t="n">
        <v>4</v>
      </c>
      <c r="B233" s="8" t="s">
        <v>173</v>
      </c>
      <c r="C233" s="8" t="s">
        <v>24</v>
      </c>
      <c r="D233" s="8" t="s">
        <v>63</v>
      </c>
      <c r="E233" s="1" t="n">
        <v>45</v>
      </c>
      <c r="F233" s="1" t="n">
        <v>43</v>
      </c>
      <c r="G233" s="1" t="n">
        <v>45</v>
      </c>
      <c r="H233" s="1" t="n">
        <v>44</v>
      </c>
      <c r="I233" s="1" t="n">
        <v>44</v>
      </c>
      <c r="J233" s="9" t="n">
        <f aca="false">SUM(E233:I233)</f>
        <v>221</v>
      </c>
    </row>
    <row r="234" customFormat="false" ht="15.75" hidden="false" customHeight="false" outlineLevel="0" collapsed="false">
      <c r="A234" s="1" t="n">
        <v>5</v>
      </c>
      <c r="B234" s="8" t="s">
        <v>174</v>
      </c>
      <c r="C234" s="8" t="s">
        <v>88</v>
      </c>
      <c r="D234" s="8" t="s">
        <v>63</v>
      </c>
      <c r="E234" s="1" t="n">
        <v>45</v>
      </c>
      <c r="F234" s="1" t="n">
        <v>44</v>
      </c>
      <c r="G234" s="1" t="n">
        <v>43</v>
      </c>
      <c r="H234" s="1" t="n">
        <v>46</v>
      </c>
      <c r="I234" s="1" t="n">
        <v>43</v>
      </c>
      <c r="J234" s="9" t="n">
        <f aca="false">SUM(E234:I234)</f>
        <v>221</v>
      </c>
    </row>
    <row r="235" customFormat="false" ht="15.75" hidden="false" customHeight="false" outlineLevel="0" collapsed="false">
      <c r="A235" s="1" t="n">
        <v>6</v>
      </c>
      <c r="B235" s="8" t="s">
        <v>175</v>
      </c>
      <c r="C235" s="8" t="s">
        <v>85</v>
      </c>
      <c r="D235" s="8" t="s">
        <v>63</v>
      </c>
      <c r="E235" s="1" t="n">
        <v>43</v>
      </c>
      <c r="F235" s="1" t="n">
        <v>44</v>
      </c>
      <c r="G235" s="1" t="n">
        <v>40</v>
      </c>
      <c r="H235" s="1" t="n">
        <v>46</v>
      </c>
      <c r="I235" s="1" t="n">
        <v>42</v>
      </c>
      <c r="J235" s="9" t="n">
        <f aca="false">SUM(E235:I235)</f>
        <v>215</v>
      </c>
    </row>
    <row r="236" customFormat="false" ht="15" hidden="false" customHeight="false" outlineLevel="0" collapsed="false">
      <c r="J236" s="14"/>
    </row>
    <row r="237" customFormat="false" ht="15" hidden="false" customHeight="false" outlineLevel="0" collapsed="false">
      <c r="J237" s="14"/>
    </row>
    <row r="238" customFormat="false" ht="33" hidden="false" customHeight="false" outlineLevel="0" collapsed="false">
      <c r="A238" s="3" t="s">
        <v>176</v>
      </c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5" hidden="false" customHeight="false" outlineLevel="0" collapsed="false">
      <c r="B239" s="4"/>
    </row>
    <row r="240" customFormat="false" ht="16.5" hidden="false" customHeight="false" outlineLevel="0" collapsed="false">
      <c r="A240" s="5" t="s">
        <v>1</v>
      </c>
      <c r="B240" s="6" t="s">
        <v>2</v>
      </c>
      <c r="C240" s="6" t="s">
        <v>3</v>
      </c>
      <c r="D240" s="6" t="s">
        <v>4</v>
      </c>
      <c r="E240" s="7" t="s">
        <v>5</v>
      </c>
      <c r="F240" s="7" t="s">
        <v>6</v>
      </c>
      <c r="G240" s="7" t="s">
        <v>7</v>
      </c>
      <c r="H240" s="7" t="s">
        <v>8</v>
      </c>
      <c r="I240" s="7" t="s">
        <v>9</v>
      </c>
      <c r="J240" s="7" t="s">
        <v>10</v>
      </c>
    </row>
    <row r="241" customFormat="false" ht="15.75" hidden="false" customHeight="false" outlineLevel="0" collapsed="false">
      <c r="A241" s="1" t="n">
        <v>1</v>
      </c>
      <c r="B241" s="8" t="s">
        <v>177</v>
      </c>
      <c r="C241" s="8" t="s">
        <v>88</v>
      </c>
      <c r="D241" s="8" t="s">
        <v>176</v>
      </c>
      <c r="E241" s="1" t="n">
        <v>47</v>
      </c>
      <c r="F241" s="1" t="n">
        <v>45</v>
      </c>
      <c r="G241" s="1" t="n">
        <v>46</v>
      </c>
      <c r="H241" s="1" t="n">
        <v>45</v>
      </c>
      <c r="I241" s="1" t="n">
        <v>47</v>
      </c>
      <c r="J241" s="9" t="n">
        <f aca="false">SUM(E241:I241)</f>
        <v>230</v>
      </c>
    </row>
    <row r="242" customFormat="false" ht="15" hidden="false" customHeight="false" outlineLevel="0" collapsed="false">
      <c r="J242" s="14"/>
    </row>
    <row r="243" customFormat="false" ht="15" hidden="false" customHeight="false" outlineLevel="0" collapsed="false">
      <c r="J243" s="14"/>
    </row>
    <row r="244" customFormat="false" ht="33" hidden="false" customHeight="false" outlineLevel="0" collapsed="false">
      <c r="A244" s="3" t="s">
        <v>178</v>
      </c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5" hidden="false" customHeight="false" outlineLevel="0" collapsed="false">
      <c r="B245" s="4"/>
    </row>
    <row r="246" customFormat="false" ht="16.5" hidden="false" customHeight="false" outlineLevel="0" collapsed="false">
      <c r="A246" s="5" t="s">
        <v>1</v>
      </c>
      <c r="B246" s="6" t="s">
        <v>2</v>
      </c>
      <c r="C246" s="6" t="s">
        <v>3</v>
      </c>
      <c r="D246" s="6" t="s">
        <v>4</v>
      </c>
      <c r="E246" s="7" t="s">
        <v>5</v>
      </c>
      <c r="F246" s="7" t="s">
        <v>6</v>
      </c>
      <c r="G246" s="7" t="s">
        <v>7</v>
      </c>
      <c r="H246" s="7" t="s">
        <v>8</v>
      </c>
      <c r="I246" s="7" t="s">
        <v>9</v>
      </c>
      <c r="J246" s="7" t="s">
        <v>10</v>
      </c>
    </row>
    <row r="247" customFormat="false" ht="15.75" hidden="false" customHeight="false" outlineLevel="0" collapsed="false">
      <c r="A247" s="1" t="n">
        <v>1</v>
      </c>
      <c r="B247" s="8" t="s">
        <v>179</v>
      </c>
      <c r="C247" s="8" t="s">
        <v>37</v>
      </c>
      <c r="D247" s="8" t="s">
        <v>178</v>
      </c>
      <c r="E247" s="1" t="n">
        <v>44</v>
      </c>
      <c r="F247" s="1" t="n">
        <v>45</v>
      </c>
      <c r="G247" s="1" t="n">
        <v>43</v>
      </c>
      <c r="H247" s="1" t="n">
        <v>40</v>
      </c>
      <c r="I247" s="1" t="n">
        <v>35</v>
      </c>
      <c r="J247" s="9" t="n">
        <f aca="false">SUM(E247:I247)</f>
        <v>207</v>
      </c>
    </row>
    <row r="248" customFormat="false" ht="15" hidden="false" customHeight="false" outlineLevel="0" collapsed="false">
      <c r="J248" s="14"/>
    </row>
    <row r="249" customFormat="false" ht="15" hidden="false" customHeight="false" outlineLevel="0" collapsed="false">
      <c r="J249" s="14"/>
    </row>
    <row r="250" customFormat="false" ht="33" hidden="false" customHeight="false" outlineLevel="0" collapsed="false">
      <c r="A250" s="3" t="s">
        <v>180</v>
      </c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5" hidden="false" customHeight="false" outlineLevel="0" collapsed="false">
      <c r="B251" s="4"/>
    </row>
    <row r="252" customFormat="false" ht="16.5" hidden="false" customHeight="false" outlineLevel="0" collapsed="false">
      <c r="A252" s="5" t="s">
        <v>1</v>
      </c>
      <c r="B252" s="6" t="s">
        <v>2</v>
      </c>
      <c r="C252" s="6" t="s">
        <v>3</v>
      </c>
      <c r="D252" s="6" t="s">
        <v>4</v>
      </c>
      <c r="E252" s="7" t="s">
        <v>5</v>
      </c>
      <c r="F252" s="7" t="s">
        <v>6</v>
      </c>
      <c r="G252" s="7" t="s">
        <v>7</v>
      </c>
      <c r="H252" s="7" t="s">
        <v>8</v>
      </c>
      <c r="I252" s="7" t="s">
        <v>9</v>
      </c>
      <c r="J252" s="7" t="s">
        <v>10</v>
      </c>
    </row>
    <row r="253" customFormat="false" ht="15.75" hidden="false" customHeight="false" outlineLevel="0" collapsed="false">
      <c r="A253" s="1" t="n">
        <v>1</v>
      </c>
      <c r="B253" s="8" t="s">
        <v>181</v>
      </c>
      <c r="C253" s="8" t="s">
        <v>57</v>
      </c>
      <c r="D253" s="8" t="s">
        <v>180</v>
      </c>
      <c r="E253" s="1" t="n">
        <v>47</v>
      </c>
      <c r="F253" s="1" t="n">
        <v>48</v>
      </c>
      <c r="G253" s="1" t="n">
        <v>49</v>
      </c>
      <c r="H253" s="1" t="n">
        <v>47</v>
      </c>
      <c r="I253" s="1" t="n">
        <v>50</v>
      </c>
      <c r="J253" s="9" t="n">
        <f aca="false">SUM(E253:I253)</f>
        <v>241</v>
      </c>
    </row>
    <row r="254" customFormat="false" ht="15.75" hidden="false" customHeight="false" outlineLevel="0" collapsed="false">
      <c r="A254" s="1" t="n">
        <v>2</v>
      </c>
      <c r="B254" s="8" t="s">
        <v>182</v>
      </c>
      <c r="C254" s="8" t="s">
        <v>44</v>
      </c>
      <c r="D254" s="8" t="s">
        <v>180</v>
      </c>
      <c r="E254" s="1" t="n">
        <v>43</v>
      </c>
      <c r="F254" s="1" t="n">
        <v>47</v>
      </c>
      <c r="G254" s="1" t="n">
        <v>49</v>
      </c>
      <c r="H254" s="1" t="n">
        <v>47</v>
      </c>
      <c r="I254" s="1" t="n">
        <v>46</v>
      </c>
      <c r="J254" s="9" t="n">
        <f aca="false">SUM(E254:I254)</f>
        <v>232</v>
      </c>
    </row>
    <row r="255" customFormat="false" ht="15.75" hidden="false" customHeight="false" outlineLevel="0" collapsed="false">
      <c r="A255" s="1" t="n">
        <v>3</v>
      </c>
      <c r="B255" s="8" t="s">
        <v>183</v>
      </c>
      <c r="C255" s="8" t="s">
        <v>28</v>
      </c>
      <c r="D255" s="8" t="s">
        <v>180</v>
      </c>
      <c r="E255" s="1" t="n">
        <v>42</v>
      </c>
      <c r="F255" s="1" t="n">
        <v>47</v>
      </c>
      <c r="G255" s="1" t="n">
        <v>46</v>
      </c>
      <c r="H255" s="1" t="n">
        <v>48</v>
      </c>
      <c r="I255" s="1" t="n">
        <v>48</v>
      </c>
      <c r="J255" s="9" t="n">
        <f aca="false">SUM(E255:I255)</f>
        <v>231</v>
      </c>
    </row>
    <row r="256" customFormat="false" ht="15.75" hidden="false" customHeight="false" outlineLevel="0" collapsed="false">
      <c r="A256" s="1" t="n">
        <v>4</v>
      </c>
      <c r="B256" s="8" t="s">
        <v>184</v>
      </c>
      <c r="C256" s="8" t="s">
        <v>40</v>
      </c>
      <c r="D256" s="8" t="s">
        <v>180</v>
      </c>
      <c r="E256" s="1" t="n">
        <v>45</v>
      </c>
      <c r="F256" s="1" t="n">
        <v>46</v>
      </c>
      <c r="G256" s="1" t="n">
        <v>45</v>
      </c>
      <c r="H256" s="1" t="n">
        <v>46</v>
      </c>
      <c r="I256" s="1" t="n">
        <v>43</v>
      </c>
      <c r="J256" s="9" t="n">
        <f aca="false">SUM(E256:I256)</f>
        <v>225</v>
      </c>
    </row>
    <row r="257" customFormat="false" ht="15.75" hidden="false" customHeight="false" outlineLevel="0" collapsed="false">
      <c r="A257" s="1" t="n">
        <v>5</v>
      </c>
      <c r="B257" s="8" t="s">
        <v>185</v>
      </c>
      <c r="C257" s="8" t="s">
        <v>37</v>
      </c>
      <c r="D257" s="8" t="s">
        <v>180</v>
      </c>
      <c r="E257" s="1" t="n">
        <v>46</v>
      </c>
      <c r="F257" s="1" t="n">
        <v>43</v>
      </c>
      <c r="G257" s="1" t="n">
        <v>44</v>
      </c>
      <c r="H257" s="1" t="n">
        <v>45</v>
      </c>
      <c r="I257" s="1" t="n">
        <v>43</v>
      </c>
      <c r="J257" s="9" t="n">
        <f aca="false">SUM(E257:I257)</f>
        <v>221</v>
      </c>
    </row>
    <row r="258" customFormat="false" ht="15.75" hidden="false" customHeight="false" outlineLevel="0" collapsed="false">
      <c r="A258" s="1" t="n">
        <v>6</v>
      </c>
      <c r="B258" s="8" t="s">
        <v>186</v>
      </c>
      <c r="C258" s="8" t="s">
        <v>44</v>
      </c>
      <c r="D258" s="8" t="s">
        <v>180</v>
      </c>
      <c r="E258" s="1" t="n">
        <v>43</v>
      </c>
      <c r="F258" s="1" t="n">
        <v>44</v>
      </c>
      <c r="G258" s="1" t="n">
        <v>38</v>
      </c>
      <c r="H258" s="1" t="n">
        <v>45</v>
      </c>
      <c r="I258" s="1" t="n">
        <v>45</v>
      </c>
      <c r="J258" s="9" t="n">
        <f aca="false">SUM(E258:I258)</f>
        <v>215</v>
      </c>
    </row>
    <row r="259" customFormat="false" ht="15.75" hidden="false" customHeight="false" outlineLevel="0" collapsed="false">
      <c r="A259" s="1" t="n">
        <v>7</v>
      </c>
      <c r="B259" s="8" t="s">
        <v>187</v>
      </c>
      <c r="C259" s="8" t="s">
        <v>44</v>
      </c>
      <c r="D259" s="8" t="s">
        <v>180</v>
      </c>
      <c r="E259" s="1" t="n">
        <v>42</v>
      </c>
      <c r="F259" s="1" t="n">
        <v>44</v>
      </c>
      <c r="G259" s="1" t="n">
        <v>42</v>
      </c>
      <c r="H259" s="1" t="n">
        <v>45</v>
      </c>
      <c r="I259" s="1" t="n">
        <v>38</v>
      </c>
      <c r="J259" s="9" t="n">
        <f aca="false">SUM(E259:I259)</f>
        <v>211</v>
      </c>
    </row>
    <row r="260" customFormat="false" ht="15.75" hidden="false" customHeight="false" outlineLevel="0" collapsed="false">
      <c r="A260" s="1" t="n">
        <v>8</v>
      </c>
      <c r="B260" s="8" t="s">
        <v>188</v>
      </c>
      <c r="C260" s="8" t="s">
        <v>85</v>
      </c>
      <c r="D260" s="8" t="s">
        <v>180</v>
      </c>
      <c r="E260" s="1" t="n">
        <v>42</v>
      </c>
      <c r="F260" s="1" t="n">
        <v>42</v>
      </c>
      <c r="G260" s="1" t="n">
        <v>35</v>
      </c>
      <c r="H260" s="1" t="n">
        <v>40</v>
      </c>
      <c r="I260" s="1" t="n">
        <v>44</v>
      </c>
      <c r="J260" s="9" t="n">
        <f aca="false">SUM(E260:I260)</f>
        <v>203</v>
      </c>
    </row>
    <row r="261" customFormat="false" ht="15" hidden="false" customHeight="false" outlineLevel="0" collapsed="false">
      <c r="J261" s="14"/>
    </row>
    <row r="262" customFormat="false" ht="15" hidden="false" customHeight="false" outlineLevel="0" collapsed="false">
      <c r="I262" s="2" t="s">
        <v>189</v>
      </c>
      <c r="J262" s="14" t="n">
        <f aca="false">COUNT(J79:J260)</f>
        <v>127</v>
      </c>
    </row>
    <row r="263" customFormat="false" ht="33" hidden="false" customHeight="false" outlineLevel="0" collapsed="false">
      <c r="A263" s="3" t="s">
        <v>81</v>
      </c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5" hidden="false" customHeight="false" outlineLevel="0" collapsed="false">
      <c r="B264" s="4"/>
    </row>
    <row r="265" customFormat="false" ht="16.5" hidden="false" customHeight="false" outlineLevel="0" collapsed="false">
      <c r="A265" s="5" t="s">
        <v>1</v>
      </c>
      <c r="B265" s="6" t="s">
        <v>2</v>
      </c>
      <c r="C265" s="6" t="s">
        <v>3</v>
      </c>
      <c r="D265" s="6" t="s">
        <v>4</v>
      </c>
      <c r="E265" s="7" t="s">
        <v>5</v>
      </c>
      <c r="F265" s="7" t="s">
        <v>6</v>
      </c>
      <c r="G265" s="7" t="s">
        <v>7</v>
      </c>
      <c r="H265" s="7" t="s">
        <v>8</v>
      </c>
      <c r="I265" s="7" t="s">
        <v>9</v>
      </c>
      <c r="J265" s="7" t="s">
        <v>10</v>
      </c>
    </row>
    <row r="266" customFormat="false" ht="15.75" hidden="false" customHeight="false" outlineLevel="0" collapsed="false">
      <c r="A266" s="1" t="n">
        <v>1</v>
      </c>
      <c r="B266" s="8" t="s">
        <v>53</v>
      </c>
      <c r="C266" s="8" t="s">
        <v>24</v>
      </c>
      <c r="D266" s="8" t="s">
        <v>81</v>
      </c>
      <c r="E266" s="1" t="n">
        <v>50</v>
      </c>
      <c r="F266" s="1" t="n">
        <v>50</v>
      </c>
      <c r="G266" s="1" t="n">
        <v>38</v>
      </c>
      <c r="H266" s="1" t="n">
        <v>45</v>
      </c>
      <c r="I266" s="1" t="n">
        <v>46</v>
      </c>
      <c r="J266" s="9" t="n">
        <f aca="false">SUM(E266:I266)</f>
        <v>229</v>
      </c>
    </row>
    <row r="267" customFormat="false" ht="15.75" hidden="false" customHeight="false" outlineLevel="0" collapsed="false">
      <c r="A267" s="1" t="n">
        <v>2</v>
      </c>
      <c r="B267" s="8" t="s">
        <v>74</v>
      </c>
      <c r="C267" s="8" t="s">
        <v>28</v>
      </c>
      <c r="D267" s="8" t="s">
        <v>81</v>
      </c>
      <c r="E267" s="1" t="n">
        <v>46</v>
      </c>
      <c r="F267" s="1" t="n">
        <v>46</v>
      </c>
      <c r="G267" s="1" t="n">
        <v>41</v>
      </c>
      <c r="H267" s="1" t="n">
        <v>47</v>
      </c>
      <c r="I267" s="1" t="n">
        <v>44</v>
      </c>
      <c r="J267" s="9" t="n">
        <f aca="false">SUM(E267:I267)</f>
        <v>224</v>
      </c>
    </row>
    <row r="268" customFormat="false" ht="15.75" hidden="false" customHeight="false" outlineLevel="0" collapsed="false">
      <c r="A268" s="1" t="n">
        <v>3</v>
      </c>
      <c r="B268" s="8" t="s">
        <v>69</v>
      </c>
      <c r="C268" s="8" t="s">
        <v>18</v>
      </c>
      <c r="D268" s="8" t="s">
        <v>81</v>
      </c>
      <c r="E268" s="1" t="n">
        <v>48</v>
      </c>
      <c r="F268" s="1" t="n">
        <v>46</v>
      </c>
      <c r="G268" s="1" t="n">
        <v>44</v>
      </c>
      <c r="H268" s="1" t="n">
        <v>41</v>
      </c>
      <c r="I268" s="1" t="n">
        <v>44</v>
      </c>
      <c r="J268" s="9" t="n">
        <f aca="false">SUM(E268:I268)</f>
        <v>223</v>
      </c>
    </row>
    <row r="269" customFormat="false" ht="15.75" hidden="false" customHeight="false" outlineLevel="0" collapsed="false">
      <c r="A269" s="1" t="n">
        <v>4</v>
      </c>
      <c r="B269" s="8" t="s">
        <v>90</v>
      </c>
      <c r="C269" s="8" t="s">
        <v>24</v>
      </c>
      <c r="D269" s="8" t="s">
        <v>81</v>
      </c>
      <c r="E269" s="1" t="n">
        <v>45</v>
      </c>
      <c r="F269" s="1" t="n">
        <v>48</v>
      </c>
      <c r="G269" s="1" t="n">
        <v>43</v>
      </c>
      <c r="H269" s="1" t="n">
        <v>44</v>
      </c>
      <c r="I269" s="1" t="n">
        <v>41</v>
      </c>
      <c r="J269" s="9" t="n">
        <f aca="false">SUM(E269:I269)</f>
        <v>221</v>
      </c>
    </row>
    <row r="270" customFormat="false" ht="15.75" hidden="false" customHeight="false" outlineLevel="0" collapsed="false">
      <c r="A270" s="1" t="n">
        <v>5</v>
      </c>
      <c r="B270" s="8" t="s">
        <v>92</v>
      </c>
      <c r="C270" s="8" t="s">
        <v>57</v>
      </c>
      <c r="D270" s="8" t="s">
        <v>81</v>
      </c>
      <c r="E270" s="1" t="n">
        <v>42</v>
      </c>
      <c r="F270" s="1" t="n">
        <v>48</v>
      </c>
      <c r="G270" s="1" t="n">
        <v>41</v>
      </c>
      <c r="H270" s="1" t="n">
        <v>42</v>
      </c>
      <c r="I270" s="1" t="n">
        <v>44</v>
      </c>
      <c r="J270" s="9" t="n">
        <f aca="false">SUM(E270:I270)</f>
        <v>217</v>
      </c>
    </row>
    <row r="271" customFormat="false" ht="15.75" hidden="false" customHeight="false" outlineLevel="0" collapsed="false">
      <c r="A271" s="1" t="n">
        <v>6</v>
      </c>
      <c r="B271" s="8" t="s">
        <v>190</v>
      </c>
      <c r="C271" s="8" t="s">
        <v>44</v>
      </c>
      <c r="D271" s="8" t="s">
        <v>81</v>
      </c>
      <c r="E271" s="1" t="n">
        <v>45</v>
      </c>
      <c r="F271" s="1" t="n">
        <v>49</v>
      </c>
      <c r="G271" s="1" t="n">
        <v>31</v>
      </c>
      <c r="H271" s="1" t="n">
        <v>44</v>
      </c>
      <c r="I271" s="1" t="n">
        <v>42</v>
      </c>
      <c r="J271" s="9" t="n">
        <f aca="false">SUM(E271:I271)</f>
        <v>211</v>
      </c>
    </row>
    <row r="272" customFormat="false" ht="15.75" hidden="false" customHeight="false" outlineLevel="0" collapsed="false">
      <c r="A272" s="1" t="n">
        <v>7</v>
      </c>
      <c r="B272" s="8" t="s">
        <v>163</v>
      </c>
      <c r="C272" s="8" t="s">
        <v>57</v>
      </c>
      <c r="D272" s="8" t="s">
        <v>81</v>
      </c>
      <c r="E272" s="1" t="n">
        <v>48</v>
      </c>
      <c r="F272" s="1" t="n">
        <v>47</v>
      </c>
      <c r="G272" s="1" t="n">
        <v>35</v>
      </c>
      <c r="H272" s="1" t="n">
        <v>38</v>
      </c>
      <c r="I272" s="1" t="n">
        <v>39</v>
      </c>
      <c r="J272" s="9" t="n">
        <f aca="false">SUM(E272:I272)</f>
        <v>207</v>
      </c>
    </row>
    <row r="273" customFormat="false" ht="15.75" hidden="false" customHeight="false" outlineLevel="0" collapsed="false">
      <c r="A273" s="1" t="n">
        <v>8</v>
      </c>
      <c r="B273" s="8" t="s">
        <v>191</v>
      </c>
      <c r="C273" s="8" t="s">
        <v>67</v>
      </c>
      <c r="D273" s="8" t="s">
        <v>81</v>
      </c>
      <c r="E273" s="1" t="n">
        <v>45</v>
      </c>
      <c r="F273" s="1" t="n">
        <v>49</v>
      </c>
      <c r="G273" s="1" t="n">
        <v>27</v>
      </c>
      <c r="H273" s="1" t="n">
        <v>42</v>
      </c>
      <c r="I273" s="1" t="n">
        <v>41</v>
      </c>
      <c r="J273" s="9" t="n">
        <f aca="false">SUM(E273:I273)</f>
        <v>204</v>
      </c>
    </row>
    <row r="274" customFormat="false" ht="15.75" hidden="false" customHeight="false" outlineLevel="0" collapsed="false">
      <c r="A274" s="1" t="n">
        <v>9</v>
      </c>
      <c r="B274" s="8" t="s">
        <v>159</v>
      </c>
      <c r="C274" s="8" t="s">
        <v>88</v>
      </c>
      <c r="D274" s="8" t="s">
        <v>81</v>
      </c>
      <c r="E274" s="1" t="n">
        <v>44</v>
      </c>
      <c r="F274" s="1" t="n">
        <v>45</v>
      </c>
      <c r="G274" s="1" t="n">
        <v>30</v>
      </c>
      <c r="H274" s="1" t="n">
        <v>31</v>
      </c>
      <c r="I274" s="1" t="n">
        <v>29</v>
      </c>
      <c r="J274" s="9" t="n">
        <f aca="false">SUM(E274:I274)</f>
        <v>179</v>
      </c>
    </row>
    <row r="275" customFormat="false" ht="15" hidden="false" customHeight="false" outlineLevel="0" collapsed="false">
      <c r="J275" s="15"/>
    </row>
    <row r="276" customFormat="false" ht="15" hidden="false" customHeight="false" outlineLevel="0" collapsed="false">
      <c r="J276" s="15"/>
    </row>
    <row r="277" customFormat="false" ht="33" hidden="false" customHeight="false" outlineLevel="0" collapsed="false">
      <c r="A277" s="3" t="s">
        <v>80</v>
      </c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5" hidden="false" customHeight="false" outlineLevel="0" collapsed="false">
      <c r="B278" s="4"/>
    </row>
    <row r="279" customFormat="false" ht="16.5" hidden="false" customHeight="false" outlineLevel="0" collapsed="false">
      <c r="A279" s="5" t="s">
        <v>1</v>
      </c>
      <c r="B279" s="6" t="s">
        <v>2</v>
      </c>
      <c r="C279" s="6" t="s">
        <v>3</v>
      </c>
      <c r="D279" s="6" t="s">
        <v>4</v>
      </c>
      <c r="E279" s="7" t="s">
        <v>5</v>
      </c>
      <c r="F279" s="7" t="s">
        <v>6</v>
      </c>
      <c r="G279" s="7" t="s">
        <v>7</v>
      </c>
      <c r="H279" s="7" t="s">
        <v>8</v>
      </c>
      <c r="I279" s="7" t="s">
        <v>9</v>
      </c>
      <c r="J279" s="7" t="s">
        <v>10</v>
      </c>
    </row>
    <row r="280" customFormat="false" ht="15.75" hidden="false" customHeight="false" outlineLevel="0" collapsed="false">
      <c r="A280" s="1" t="n">
        <v>1</v>
      </c>
      <c r="B280" s="8" t="s">
        <v>79</v>
      </c>
      <c r="C280" s="8" t="s">
        <v>18</v>
      </c>
      <c r="D280" s="8" t="s">
        <v>80</v>
      </c>
      <c r="E280" s="1" t="n">
        <v>48</v>
      </c>
      <c r="F280" s="1" t="n">
        <v>47</v>
      </c>
      <c r="G280" s="1" t="n">
        <v>44</v>
      </c>
      <c r="H280" s="1" t="n">
        <v>46</v>
      </c>
      <c r="I280" s="1" t="n">
        <v>45</v>
      </c>
      <c r="J280" s="9" t="n">
        <f aca="false">SUM(E280:I280)</f>
        <v>230</v>
      </c>
    </row>
    <row r="281" customFormat="false" ht="15.75" hidden="false" customHeight="false" outlineLevel="0" collapsed="false">
      <c r="A281" s="1" t="n">
        <v>2</v>
      </c>
      <c r="B281" s="8" t="s">
        <v>82</v>
      </c>
      <c r="C281" s="8" t="s">
        <v>67</v>
      </c>
      <c r="D281" s="8" t="s">
        <v>80</v>
      </c>
      <c r="E281" s="1" t="n">
        <v>47</v>
      </c>
      <c r="F281" s="1" t="n">
        <v>47</v>
      </c>
      <c r="G281" s="1" t="n">
        <v>43</v>
      </c>
      <c r="H281" s="1" t="n">
        <v>47</v>
      </c>
      <c r="I281" s="1" t="n">
        <v>45</v>
      </c>
      <c r="J281" s="9" t="n">
        <f aca="false">SUM(E281:I281)</f>
        <v>229</v>
      </c>
    </row>
    <row r="282" customFormat="false" ht="15.75" hidden="false" customHeight="false" outlineLevel="0" collapsed="false">
      <c r="A282" s="1" t="n">
        <v>3</v>
      </c>
      <c r="B282" s="8" t="s">
        <v>51</v>
      </c>
      <c r="C282" s="8" t="s">
        <v>24</v>
      </c>
      <c r="D282" s="8" t="s">
        <v>80</v>
      </c>
      <c r="E282" s="1" t="n">
        <v>48</v>
      </c>
      <c r="F282" s="1" t="n">
        <v>49</v>
      </c>
      <c r="G282" s="1" t="n">
        <v>41</v>
      </c>
      <c r="H282" s="1" t="n">
        <v>47</v>
      </c>
      <c r="I282" s="1" t="n">
        <v>43</v>
      </c>
      <c r="J282" s="9" t="n">
        <f aca="false">SUM(E282:I282)</f>
        <v>228</v>
      </c>
    </row>
    <row r="283" customFormat="false" ht="15.75" hidden="false" customHeight="false" outlineLevel="0" collapsed="false">
      <c r="A283" s="1" t="n">
        <v>4</v>
      </c>
      <c r="B283" s="8" t="s">
        <v>84</v>
      </c>
      <c r="C283" s="8" t="s">
        <v>85</v>
      </c>
      <c r="D283" s="8" t="s">
        <v>80</v>
      </c>
      <c r="E283" s="1" t="n">
        <v>47</v>
      </c>
      <c r="F283" s="1" t="n">
        <v>48</v>
      </c>
      <c r="G283" s="1" t="n">
        <v>46</v>
      </c>
      <c r="H283" s="1" t="n">
        <v>45</v>
      </c>
      <c r="I283" s="1" t="n">
        <v>41</v>
      </c>
      <c r="J283" s="9" t="n">
        <f aca="false">SUM(E283:I283)</f>
        <v>227</v>
      </c>
    </row>
    <row r="284" customFormat="false" ht="15.75" hidden="false" customHeight="false" outlineLevel="0" collapsed="false">
      <c r="A284" s="1" t="n">
        <v>5</v>
      </c>
      <c r="B284" s="8" t="s">
        <v>91</v>
      </c>
      <c r="C284" s="8" t="s">
        <v>57</v>
      </c>
      <c r="D284" s="8" t="s">
        <v>80</v>
      </c>
      <c r="E284" s="1" t="n">
        <v>45</v>
      </c>
      <c r="F284" s="1" t="n">
        <v>46</v>
      </c>
      <c r="G284" s="1" t="n">
        <v>45</v>
      </c>
      <c r="H284" s="1" t="n">
        <v>39</v>
      </c>
      <c r="I284" s="1" t="n">
        <v>43</v>
      </c>
      <c r="J284" s="9" t="n">
        <f aca="false">SUM(E284:I284)</f>
        <v>218</v>
      </c>
    </row>
    <row r="285" customFormat="false" ht="15.75" hidden="false" customHeight="false" outlineLevel="0" collapsed="false">
      <c r="A285" s="1" t="n">
        <v>6</v>
      </c>
      <c r="B285" s="8" t="s">
        <v>97</v>
      </c>
      <c r="C285" s="8" t="s">
        <v>67</v>
      </c>
      <c r="D285" s="8" t="s">
        <v>80</v>
      </c>
      <c r="E285" s="1" t="n">
        <v>47</v>
      </c>
      <c r="F285" s="1" t="n">
        <v>46</v>
      </c>
      <c r="G285" s="1" t="n">
        <v>40</v>
      </c>
      <c r="H285" s="1" t="n">
        <v>38</v>
      </c>
      <c r="I285" s="1" t="n">
        <v>43</v>
      </c>
      <c r="J285" s="9" t="n">
        <f aca="false">SUM(E285:I285)</f>
        <v>214</v>
      </c>
    </row>
    <row r="286" customFormat="false" ht="15.75" hidden="false" customHeight="false" outlineLevel="0" collapsed="false">
      <c r="A286" s="1" t="n">
        <v>7</v>
      </c>
      <c r="B286" s="8" t="s">
        <v>192</v>
      </c>
      <c r="C286" s="8" t="s">
        <v>28</v>
      </c>
      <c r="D286" s="8" t="s">
        <v>80</v>
      </c>
      <c r="E286" s="1" t="n">
        <v>47</v>
      </c>
      <c r="F286" s="1" t="n">
        <v>47</v>
      </c>
      <c r="G286" s="1" t="n">
        <v>32</v>
      </c>
      <c r="H286" s="1" t="n">
        <v>42</v>
      </c>
      <c r="I286" s="1" t="n">
        <v>44</v>
      </c>
      <c r="J286" s="9" t="n">
        <f aca="false">SUM(E286:I286)</f>
        <v>212</v>
      </c>
    </row>
    <row r="287" customFormat="false" ht="15.75" hidden="false" customHeight="false" outlineLevel="0" collapsed="false">
      <c r="A287" s="1" t="n">
        <v>8</v>
      </c>
      <c r="B287" s="8" t="s">
        <v>193</v>
      </c>
      <c r="C287" s="8" t="s">
        <v>18</v>
      </c>
      <c r="D287" s="8" t="s">
        <v>80</v>
      </c>
      <c r="E287" s="1" t="n">
        <v>47</v>
      </c>
      <c r="F287" s="1" t="n">
        <v>47</v>
      </c>
      <c r="G287" s="1" t="n">
        <v>36</v>
      </c>
      <c r="H287" s="1" t="n">
        <v>41</v>
      </c>
      <c r="I287" s="1" t="n">
        <v>37</v>
      </c>
      <c r="J287" s="9" t="n">
        <f aca="false">SUM(E287:I287)</f>
        <v>208</v>
      </c>
    </row>
    <row r="288" customFormat="false" ht="15.75" hidden="false" customHeight="false" outlineLevel="0" collapsed="false">
      <c r="A288" s="1" t="n">
        <v>9</v>
      </c>
      <c r="B288" s="8" t="s">
        <v>194</v>
      </c>
      <c r="C288" s="8" t="s">
        <v>123</v>
      </c>
      <c r="D288" s="8" t="s">
        <v>80</v>
      </c>
      <c r="E288" s="1" t="n">
        <v>45</v>
      </c>
      <c r="F288" s="1" t="n">
        <v>45</v>
      </c>
      <c r="G288" s="1" t="n">
        <v>39</v>
      </c>
      <c r="H288" s="1" t="n">
        <v>38</v>
      </c>
      <c r="I288" s="1" t="n">
        <v>35</v>
      </c>
      <c r="J288" s="9" t="n">
        <f aca="false">SUM(E288:I288)</f>
        <v>202</v>
      </c>
    </row>
    <row r="289" customFormat="false" ht="15" hidden="false" customHeight="false" outlineLevel="0" collapsed="false">
      <c r="J289" s="14"/>
    </row>
    <row r="290" customFormat="false" ht="15" hidden="false" customHeight="false" outlineLevel="0" collapsed="false">
      <c r="J290" s="14"/>
    </row>
    <row r="291" customFormat="false" ht="33" hidden="false" customHeight="false" outlineLevel="0" collapsed="false">
      <c r="A291" s="3" t="s">
        <v>83</v>
      </c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5" hidden="false" customHeight="false" outlineLevel="0" collapsed="false">
      <c r="B292" s="4"/>
    </row>
    <row r="293" customFormat="false" ht="16.5" hidden="false" customHeight="false" outlineLevel="0" collapsed="false">
      <c r="A293" s="5" t="s">
        <v>1</v>
      </c>
      <c r="B293" s="6" t="s">
        <v>2</v>
      </c>
      <c r="C293" s="6" t="s">
        <v>3</v>
      </c>
      <c r="D293" s="6" t="s">
        <v>4</v>
      </c>
      <c r="E293" s="7" t="s">
        <v>5</v>
      </c>
      <c r="F293" s="7" t="s">
        <v>6</v>
      </c>
      <c r="G293" s="7" t="s">
        <v>7</v>
      </c>
      <c r="H293" s="7" t="s">
        <v>8</v>
      </c>
      <c r="I293" s="7" t="s">
        <v>9</v>
      </c>
      <c r="J293" s="7" t="s">
        <v>10</v>
      </c>
    </row>
    <row r="294" customFormat="false" ht="15.75" hidden="false" customHeight="false" outlineLevel="0" collapsed="false">
      <c r="A294" s="1" t="n">
        <v>1</v>
      </c>
      <c r="B294" s="8" t="s">
        <v>47</v>
      </c>
      <c r="C294" s="8" t="s">
        <v>48</v>
      </c>
      <c r="D294" s="8" t="s">
        <v>83</v>
      </c>
      <c r="E294" s="1" t="n">
        <v>48</v>
      </c>
      <c r="F294" s="1" t="n">
        <v>47</v>
      </c>
      <c r="G294" s="1" t="n">
        <v>44</v>
      </c>
      <c r="H294" s="1" t="n">
        <v>43</v>
      </c>
      <c r="I294" s="1" t="n">
        <v>46</v>
      </c>
      <c r="J294" s="9" t="n">
        <f aca="false">SUM(E294:I294)</f>
        <v>228</v>
      </c>
    </row>
    <row r="295" customFormat="false" ht="15.75" hidden="false" customHeight="false" outlineLevel="0" collapsed="false">
      <c r="A295" s="1" t="n">
        <v>2</v>
      </c>
      <c r="B295" s="8" t="s">
        <v>50</v>
      </c>
      <c r="C295" s="8" t="s">
        <v>15</v>
      </c>
      <c r="D295" s="8" t="s">
        <v>83</v>
      </c>
      <c r="E295" s="1" t="n">
        <v>50</v>
      </c>
      <c r="F295" s="1" t="n">
        <v>39</v>
      </c>
      <c r="G295" s="1" t="n">
        <v>45</v>
      </c>
      <c r="H295" s="1" t="n">
        <v>47</v>
      </c>
      <c r="I295" s="1" t="n">
        <v>46</v>
      </c>
      <c r="J295" s="9" t="n">
        <f aca="false">SUM(E295:I295)</f>
        <v>227</v>
      </c>
    </row>
    <row r="296" customFormat="false" ht="15.75" hidden="false" customHeight="false" outlineLevel="0" collapsed="false">
      <c r="A296" s="1" t="n">
        <v>3</v>
      </c>
      <c r="B296" s="8" t="s">
        <v>76</v>
      </c>
      <c r="C296" s="8" t="s">
        <v>18</v>
      </c>
      <c r="D296" s="8" t="s">
        <v>83</v>
      </c>
      <c r="E296" s="1" t="n">
        <v>48</v>
      </c>
      <c r="F296" s="1" t="n">
        <v>43</v>
      </c>
      <c r="G296" s="1" t="n">
        <v>40</v>
      </c>
      <c r="H296" s="1" t="n">
        <v>41</v>
      </c>
      <c r="I296" s="1" t="n">
        <v>46</v>
      </c>
      <c r="J296" s="9" t="n">
        <f aca="false">SUM(E296:I296)</f>
        <v>218</v>
      </c>
    </row>
    <row r="297" customFormat="false" ht="15.75" hidden="false" customHeight="false" outlineLevel="0" collapsed="false">
      <c r="A297" s="1" t="n">
        <v>4</v>
      </c>
      <c r="B297" s="8" t="s">
        <v>93</v>
      </c>
      <c r="C297" s="8" t="s">
        <v>48</v>
      </c>
      <c r="D297" s="8" t="s">
        <v>83</v>
      </c>
      <c r="E297" s="1" t="n">
        <v>47</v>
      </c>
      <c r="F297" s="1" t="n">
        <v>47</v>
      </c>
      <c r="G297" s="1" t="n">
        <v>42</v>
      </c>
      <c r="H297" s="1" t="n">
        <v>40</v>
      </c>
      <c r="I297" s="1" t="n">
        <v>41</v>
      </c>
      <c r="J297" s="9" t="n">
        <f aca="false">SUM(E297:I297)</f>
        <v>217</v>
      </c>
    </row>
    <row r="298" customFormat="false" ht="15.75" hidden="false" customHeight="false" outlineLevel="0" collapsed="false">
      <c r="A298" s="1" t="n">
        <v>5</v>
      </c>
      <c r="B298" s="8" t="s">
        <v>56</v>
      </c>
      <c r="C298" s="8" t="s">
        <v>57</v>
      </c>
      <c r="D298" s="8" t="s">
        <v>83</v>
      </c>
      <c r="E298" s="1" t="n">
        <v>46</v>
      </c>
      <c r="F298" s="1" t="n">
        <v>47</v>
      </c>
      <c r="G298" s="1" t="n">
        <v>42</v>
      </c>
      <c r="H298" s="1" t="n">
        <v>37</v>
      </c>
      <c r="I298" s="1" t="n">
        <v>43</v>
      </c>
      <c r="J298" s="9" t="n">
        <f aca="false">SUM(E298:I298)</f>
        <v>215</v>
      </c>
    </row>
    <row r="299" customFormat="false" ht="15.75" hidden="false" customHeight="false" outlineLevel="0" collapsed="false">
      <c r="A299" s="1" t="n">
        <v>6</v>
      </c>
      <c r="B299" s="8" t="s">
        <v>96</v>
      </c>
      <c r="C299" s="8" t="s">
        <v>62</v>
      </c>
      <c r="D299" s="8" t="s">
        <v>83</v>
      </c>
      <c r="E299" s="1" t="n">
        <v>50</v>
      </c>
      <c r="F299" s="1" t="n">
        <v>49</v>
      </c>
      <c r="G299" s="1" t="n">
        <v>36</v>
      </c>
      <c r="H299" s="1" t="n">
        <v>42</v>
      </c>
      <c r="I299" s="1" t="n">
        <v>38</v>
      </c>
      <c r="J299" s="9" t="n">
        <f aca="false">SUM(E299:I299)</f>
        <v>215</v>
      </c>
    </row>
    <row r="300" customFormat="false" ht="15.75" hidden="false" customHeight="false" outlineLevel="0" collapsed="false">
      <c r="A300" s="1" t="n">
        <v>7</v>
      </c>
      <c r="B300" s="8" t="s">
        <v>170</v>
      </c>
      <c r="C300" s="8" t="s">
        <v>35</v>
      </c>
      <c r="D300" s="8" t="s">
        <v>83</v>
      </c>
      <c r="E300" s="1" t="n">
        <v>49</v>
      </c>
      <c r="F300" s="1" t="n">
        <v>44</v>
      </c>
      <c r="G300" s="1" t="n">
        <v>34</v>
      </c>
      <c r="H300" s="1" t="n">
        <v>39</v>
      </c>
      <c r="I300" s="1" t="n">
        <v>45</v>
      </c>
      <c r="J300" s="9" t="n">
        <f aca="false">SUM(E300:I300)</f>
        <v>211</v>
      </c>
    </row>
    <row r="301" customFormat="false" ht="15.75" hidden="false" customHeight="false" outlineLevel="0" collapsed="false">
      <c r="A301" s="1" t="n">
        <v>8</v>
      </c>
      <c r="B301" s="8" t="s">
        <v>195</v>
      </c>
      <c r="C301" s="8" t="s">
        <v>73</v>
      </c>
      <c r="D301" s="8" t="s">
        <v>83</v>
      </c>
      <c r="E301" s="1" t="n">
        <v>46</v>
      </c>
      <c r="F301" s="1" t="n">
        <v>47</v>
      </c>
      <c r="G301" s="1" t="n">
        <v>38</v>
      </c>
      <c r="H301" s="1" t="n">
        <v>41</v>
      </c>
      <c r="I301" s="1" t="n">
        <v>33</v>
      </c>
      <c r="J301" s="9" t="n">
        <f aca="false">SUM(E301:I301)</f>
        <v>205</v>
      </c>
    </row>
    <row r="302" customFormat="false" ht="15.75" hidden="false" customHeight="false" outlineLevel="0" collapsed="false">
      <c r="A302" s="1" t="n">
        <v>9</v>
      </c>
      <c r="B302" s="8" t="s">
        <v>196</v>
      </c>
      <c r="C302" s="8" t="s">
        <v>197</v>
      </c>
      <c r="D302" s="8" t="s">
        <v>83</v>
      </c>
      <c r="E302" s="1" t="n">
        <v>45</v>
      </c>
      <c r="F302" s="1" t="n">
        <v>40</v>
      </c>
      <c r="G302" s="1" t="n">
        <v>39</v>
      </c>
      <c r="H302" s="1" t="n">
        <v>37</v>
      </c>
      <c r="I302" s="1" t="n">
        <v>42</v>
      </c>
      <c r="J302" s="9" t="n">
        <f aca="false">SUM(E302:I302)</f>
        <v>203</v>
      </c>
    </row>
    <row r="303" customFormat="false" ht="15" hidden="false" customHeight="false" outlineLevel="0" collapsed="false">
      <c r="J303" s="14"/>
    </row>
    <row r="304" customFormat="false" ht="15" hidden="false" customHeight="false" outlineLevel="0" collapsed="false">
      <c r="J304" s="14"/>
    </row>
    <row r="305" customFormat="false" ht="33" hidden="false" customHeight="false" outlineLevel="0" collapsed="false">
      <c r="A305" s="3" t="s">
        <v>86</v>
      </c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5" hidden="false" customHeight="false" outlineLevel="0" collapsed="false">
      <c r="B306" s="4"/>
    </row>
    <row r="307" customFormat="false" ht="16.5" hidden="false" customHeight="false" outlineLevel="0" collapsed="false">
      <c r="A307" s="5" t="s">
        <v>1</v>
      </c>
      <c r="B307" s="6" t="s">
        <v>2</v>
      </c>
      <c r="C307" s="6" t="s">
        <v>3</v>
      </c>
      <c r="D307" s="6" t="s">
        <v>4</v>
      </c>
      <c r="E307" s="7" t="s">
        <v>5</v>
      </c>
      <c r="F307" s="7" t="s">
        <v>6</v>
      </c>
      <c r="G307" s="7" t="s">
        <v>7</v>
      </c>
      <c r="H307" s="7" t="s">
        <v>8</v>
      </c>
      <c r="I307" s="7" t="s">
        <v>9</v>
      </c>
      <c r="J307" s="7" t="s">
        <v>10</v>
      </c>
    </row>
    <row r="308" customFormat="false" ht="15.75" hidden="false" customHeight="false" outlineLevel="0" collapsed="false">
      <c r="A308" s="1" t="n">
        <v>1</v>
      </c>
      <c r="B308" s="8" t="s">
        <v>61</v>
      </c>
      <c r="C308" s="8" t="s">
        <v>62</v>
      </c>
      <c r="D308" s="8" t="s">
        <v>86</v>
      </c>
      <c r="E308" s="1" t="n">
        <v>47</v>
      </c>
      <c r="F308" s="1" t="n">
        <v>46</v>
      </c>
      <c r="G308" s="1" t="n">
        <v>44</v>
      </c>
      <c r="H308" s="1" t="n">
        <v>44</v>
      </c>
      <c r="I308" s="1" t="n">
        <v>44</v>
      </c>
      <c r="J308" s="9" t="n">
        <f aca="false">SUM(E308:I308)</f>
        <v>225</v>
      </c>
    </row>
    <row r="309" customFormat="false" ht="15.75" hidden="false" customHeight="false" outlineLevel="0" collapsed="false">
      <c r="A309" s="1" t="n">
        <v>2</v>
      </c>
      <c r="B309" s="8" t="s">
        <v>94</v>
      </c>
      <c r="C309" s="8" t="s">
        <v>95</v>
      </c>
      <c r="D309" s="8" t="s">
        <v>86</v>
      </c>
      <c r="E309" s="1" t="n">
        <v>45</v>
      </c>
      <c r="F309" s="1" t="n">
        <v>45</v>
      </c>
      <c r="G309" s="1" t="n">
        <v>36</v>
      </c>
      <c r="H309" s="1" t="n">
        <v>43</v>
      </c>
      <c r="I309" s="1" t="n">
        <v>46</v>
      </c>
      <c r="J309" s="9" t="n">
        <f aca="false">SUM(E309:I309)</f>
        <v>215</v>
      </c>
    </row>
    <row r="310" customFormat="false" ht="15.75" hidden="false" customHeight="false" outlineLevel="0" collapsed="false">
      <c r="A310" s="1" t="n">
        <v>3</v>
      </c>
      <c r="B310" s="8" t="s">
        <v>174</v>
      </c>
      <c r="C310" s="8" t="s">
        <v>88</v>
      </c>
      <c r="D310" s="8" t="s">
        <v>86</v>
      </c>
      <c r="E310" s="1" t="n">
        <v>48</v>
      </c>
      <c r="F310" s="1" t="n">
        <v>47</v>
      </c>
      <c r="G310" s="1" t="n">
        <v>30</v>
      </c>
      <c r="H310" s="1" t="n">
        <v>42</v>
      </c>
      <c r="I310" s="1" t="n">
        <v>43</v>
      </c>
      <c r="J310" s="9" t="n">
        <f aca="false">SUM(E310:I310)</f>
        <v>210</v>
      </c>
    </row>
    <row r="311" customFormat="false" ht="15.75" hidden="false" customHeight="false" outlineLevel="0" collapsed="false">
      <c r="A311" s="1" t="n">
        <v>4</v>
      </c>
      <c r="B311" s="8" t="s">
        <v>172</v>
      </c>
      <c r="C311" s="8" t="s">
        <v>57</v>
      </c>
      <c r="D311" s="8" t="s">
        <v>86</v>
      </c>
      <c r="E311" s="1" t="n">
        <v>45</v>
      </c>
      <c r="F311" s="1" t="n">
        <v>45</v>
      </c>
      <c r="G311" s="1" t="n">
        <v>31</v>
      </c>
      <c r="H311" s="1" t="n">
        <v>43</v>
      </c>
      <c r="I311" s="1" t="n">
        <v>44</v>
      </c>
      <c r="J311" s="9" t="n">
        <f aca="false">SUM(E311:I311)</f>
        <v>208</v>
      </c>
    </row>
    <row r="312" customFormat="false" ht="15.75" hidden="false" customHeight="false" outlineLevel="0" collapsed="false">
      <c r="A312" s="1" t="n">
        <v>5</v>
      </c>
      <c r="B312" s="8" t="s">
        <v>173</v>
      </c>
      <c r="C312" s="8" t="s">
        <v>24</v>
      </c>
      <c r="D312" s="8" t="s">
        <v>86</v>
      </c>
      <c r="E312" s="1" t="n">
        <v>44</v>
      </c>
      <c r="F312" s="1" t="n">
        <v>47</v>
      </c>
      <c r="G312" s="1" t="n">
        <v>34</v>
      </c>
      <c r="H312" s="1" t="n">
        <v>37</v>
      </c>
      <c r="I312" s="1" t="n">
        <v>35</v>
      </c>
      <c r="J312" s="9" t="n">
        <f aca="false">SUM(E312:I312)</f>
        <v>197</v>
      </c>
    </row>
    <row r="313" customFormat="false" ht="15" hidden="false" customHeight="false" outlineLevel="0" collapsed="false">
      <c r="J313" s="14"/>
    </row>
    <row r="314" customFormat="false" ht="15" hidden="false" customHeight="false" outlineLevel="0" collapsed="false">
      <c r="J314" s="14"/>
    </row>
    <row r="315" customFormat="false" ht="33" hidden="false" customHeight="false" outlineLevel="0" collapsed="false">
      <c r="A315" s="3" t="s">
        <v>89</v>
      </c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5" hidden="false" customHeight="false" outlineLevel="0" collapsed="false">
      <c r="B316" s="4"/>
    </row>
    <row r="317" customFormat="false" ht="16.5" hidden="false" customHeight="false" outlineLevel="0" collapsed="false">
      <c r="A317" s="5" t="s">
        <v>1</v>
      </c>
      <c r="B317" s="6" t="s">
        <v>2</v>
      </c>
      <c r="C317" s="6" t="s">
        <v>3</v>
      </c>
      <c r="D317" s="6" t="s">
        <v>4</v>
      </c>
      <c r="E317" s="7" t="s">
        <v>5</v>
      </c>
      <c r="F317" s="7" t="s">
        <v>6</v>
      </c>
      <c r="G317" s="7" t="s">
        <v>7</v>
      </c>
      <c r="H317" s="7" t="s">
        <v>8</v>
      </c>
      <c r="I317" s="7" t="s">
        <v>9</v>
      </c>
      <c r="J317" s="7" t="s">
        <v>10</v>
      </c>
    </row>
    <row r="318" customFormat="false" ht="15.75" hidden="false" customHeight="false" outlineLevel="0" collapsed="false">
      <c r="A318" s="1" t="n">
        <v>1</v>
      </c>
      <c r="B318" s="8" t="s">
        <v>87</v>
      </c>
      <c r="C318" s="8" t="s">
        <v>88</v>
      </c>
      <c r="D318" s="8" t="s">
        <v>89</v>
      </c>
      <c r="E318" s="1" t="n">
        <v>46</v>
      </c>
      <c r="F318" s="1" t="n">
        <v>48</v>
      </c>
      <c r="G318" s="1" t="n">
        <v>37</v>
      </c>
      <c r="H318" s="1" t="n">
        <v>42</v>
      </c>
      <c r="I318" s="1" t="n">
        <v>48</v>
      </c>
      <c r="J318" s="9" t="n">
        <f aca="false">SUM(E318:I318)</f>
        <v>221</v>
      </c>
    </row>
    <row r="319" customFormat="false" ht="15" hidden="false" customHeight="false" outlineLevel="0" collapsed="false">
      <c r="J319" s="14"/>
    </row>
    <row r="320" customFormat="false" ht="15" hidden="false" customHeight="false" outlineLevel="0" collapsed="false">
      <c r="I320" s="2" t="s">
        <v>189</v>
      </c>
      <c r="J320" s="14" t="n">
        <f aca="false">COUNT(J266:J318)</f>
        <v>33</v>
      </c>
    </row>
    <row r="321" customFormat="false" ht="15" hidden="false" customHeight="false" outlineLevel="0" collapsed="false">
      <c r="J321" s="14"/>
    </row>
    <row r="322" customFormat="false" ht="15" hidden="false" customHeight="false" outlineLevel="0" collapsed="false">
      <c r="J322" s="14"/>
    </row>
    <row r="323" customFormat="false" ht="15" hidden="false" customHeight="false" outlineLevel="0" collapsed="false">
      <c r="J323" s="14"/>
    </row>
    <row r="324" customFormat="false" ht="15" hidden="false" customHeight="false" outlineLevel="0" collapsed="false">
      <c r="J324" s="14"/>
    </row>
    <row r="325" customFormat="false" ht="15" hidden="false" customHeight="false" outlineLevel="0" collapsed="false">
      <c r="J325" s="14"/>
    </row>
    <row r="326" customFormat="false" ht="15" hidden="false" customHeight="false" outlineLevel="0" collapsed="false">
      <c r="J326" s="14"/>
    </row>
    <row r="327" customFormat="false" ht="15" hidden="false" customHeight="false" outlineLevel="0" collapsed="false">
      <c r="J327" s="14"/>
    </row>
  </sheetData>
  <mergeCells count="20">
    <mergeCell ref="A1:J1"/>
    <mergeCell ref="A26:J26"/>
    <mergeCell ref="A51:J51"/>
    <mergeCell ref="A76:J76"/>
    <mergeCell ref="A88:J88"/>
    <mergeCell ref="A113:J113"/>
    <mergeCell ref="A135:J135"/>
    <mergeCell ref="A164:J164"/>
    <mergeCell ref="A183:J183"/>
    <mergeCell ref="A192:J192"/>
    <mergeCell ref="A209:J209"/>
    <mergeCell ref="A227:J227"/>
    <mergeCell ref="A238:J238"/>
    <mergeCell ref="A244:J244"/>
    <mergeCell ref="A250:J250"/>
    <mergeCell ref="A263:J263"/>
    <mergeCell ref="A277:J277"/>
    <mergeCell ref="A291:J291"/>
    <mergeCell ref="A305:J305"/>
    <mergeCell ref="A315:J3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61" activeCellId="0" sqref="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0" width="2.56"/>
    <col collapsed="false" customWidth="true" hidden="false" outlineLevel="0" max="3" min="3" style="0" width="28.56"/>
    <col collapsed="false" customWidth="true" hidden="false" outlineLevel="0" max="6" min="6" style="0" width="3.56"/>
    <col collapsed="false" customWidth="true" hidden="false" outlineLevel="0" max="7" min="7" style="0" width="28.41"/>
  </cols>
  <sheetData>
    <row r="1" customFormat="false" ht="33" hidden="false" customHeight="false" outlineLevel="0" collapsed="false">
      <c r="A1" s="3" t="s">
        <v>198</v>
      </c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A2" s="17" t="s">
        <v>1</v>
      </c>
    </row>
    <row r="3" s="8" customFormat="true" ht="15.75" hidden="false" customHeight="false" outlineLevel="0" collapsed="false">
      <c r="A3" s="18" t="n">
        <v>1</v>
      </c>
      <c r="C3" s="8" t="s">
        <v>48</v>
      </c>
      <c r="E3" s="18"/>
      <c r="F3" s="18" t="n">
        <v>8</v>
      </c>
      <c r="G3" s="8" t="s">
        <v>199</v>
      </c>
    </row>
    <row r="4" customFormat="false" ht="3.75" hidden="false" customHeight="true" outlineLevel="0" collapsed="false">
      <c r="E4" s="16"/>
    </row>
    <row r="5" s="19" customFormat="true" ht="12.75" hidden="false" customHeight="false" outlineLevel="0" collapsed="false">
      <c r="A5" s="16"/>
      <c r="C5" s="19" t="s">
        <v>65</v>
      </c>
      <c r="D5" s="19" t="n">
        <v>237</v>
      </c>
      <c r="E5" s="16"/>
      <c r="F5" s="0"/>
      <c r="G5" s="19" t="s">
        <v>169</v>
      </c>
      <c r="H5" s="19" t="n">
        <v>232</v>
      </c>
    </row>
    <row r="6" s="19" customFormat="true" ht="12.75" hidden="false" customHeight="false" outlineLevel="0" collapsed="false">
      <c r="A6" s="16"/>
      <c r="C6" s="19" t="s">
        <v>47</v>
      </c>
      <c r="D6" s="19" t="n">
        <v>244</v>
      </c>
      <c r="E6" s="16"/>
      <c r="F6" s="0"/>
      <c r="G6" s="19" t="s">
        <v>167</v>
      </c>
      <c r="H6" s="19" t="n">
        <v>220</v>
      </c>
    </row>
    <row r="7" s="19" customFormat="true" ht="12.75" hidden="false" customHeight="false" outlineLevel="0" collapsed="false">
      <c r="A7" s="16"/>
      <c r="C7" s="19" t="s">
        <v>135</v>
      </c>
      <c r="D7" s="19" t="n">
        <v>234</v>
      </c>
      <c r="E7" s="16"/>
      <c r="F7" s="0"/>
      <c r="G7" s="19" t="s">
        <v>84</v>
      </c>
      <c r="H7" s="19" t="n">
        <v>231</v>
      </c>
    </row>
    <row r="8" s="19" customFormat="true" ht="12.75" hidden="false" customHeight="false" outlineLevel="0" collapsed="false">
      <c r="A8" s="16"/>
      <c r="C8" s="19" t="s">
        <v>93</v>
      </c>
      <c r="D8" s="19" t="n">
        <v>237</v>
      </c>
      <c r="E8" s="16"/>
      <c r="F8" s="0"/>
      <c r="G8" s="19" t="s">
        <v>111</v>
      </c>
      <c r="H8" s="19" t="n">
        <v>228</v>
      </c>
    </row>
    <row r="9" s="16" customFormat="true" ht="12.75" hidden="false" customHeight="false" outlineLevel="0" collapsed="false">
      <c r="C9" s="20" t="s">
        <v>200</v>
      </c>
      <c r="D9" s="21" t="n">
        <f aca="false">SUM(D5:D8)</f>
        <v>952</v>
      </c>
      <c r="F9" s="0"/>
      <c r="G9" s="20" t="s">
        <v>201</v>
      </c>
      <c r="H9" s="21" t="n">
        <f aca="false">SUM(H5:H8)</f>
        <v>911</v>
      </c>
    </row>
    <row r="10" customFormat="false" ht="12.75" hidden="false" customHeight="false" outlineLevel="0" collapsed="false">
      <c r="E10" s="16"/>
    </row>
    <row r="11" s="8" customFormat="true" ht="15.75" hidden="false" customHeight="false" outlineLevel="0" collapsed="false">
      <c r="A11" s="18" t="n">
        <v>2</v>
      </c>
      <c r="C11" s="8" t="s">
        <v>24</v>
      </c>
      <c r="E11" s="18"/>
      <c r="F11" s="18" t="n">
        <v>9</v>
      </c>
      <c r="G11" s="8" t="s">
        <v>202</v>
      </c>
    </row>
    <row r="12" customFormat="false" ht="3.75" hidden="false" customHeight="true" outlineLevel="0" collapsed="false">
      <c r="E12" s="16"/>
    </row>
    <row r="13" s="19" customFormat="true" ht="12.75" hidden="false" customHeight="false" outlineLevel="0" collapsed="false">
      <c r="A13" s="16"/>
      <c r="C13" s="19" t="s">
        <v>53</v>
      </c>
      <c r="D13" s="19" t="n">
        <v>240</v>
      </c>
      <c r="E13" s="16"/>
      <c r="F13" s="0"/>
      <c r="G13" s="19" t="s">
        <v>203</v>
      </c>
      <c r="H13" s="19" t="n">
        <v>221</v>
      </c>
    </row>
    <row r="14" s="19" customFormat="true" ht="12.75" hidden="false" customHeight="false" outlineLevel="0" collapsed="false">
      <c r="A14" s="16"/>
      <c r="C14" s="19" t="s">
        <v>51</v>
      </c>
      <c r="D14" s="19" t="n">
        <v>241</v>
      </c>
      <c r="E14" s="16"/>
      <c r="F14" s="0"/>
      <c r="G14" s="19" t="s">
        <v>163</v>
      </c>
      <c r="H14" s="19" t="n">
        <v>230</v>
      </c>
    </row>
    <row r="15" s="19" customFormat="true" ht="12.75" hidden="false" customHeight="false" outlineLevel="0" collapsed="false">
      <c r="A15" s="16"/>
      <c r="C15" s="19" t="s">
        <v>90</v>
      </c>
      <c r="D15" s="19" t="n">
        <v>237</v>
      </c>
      <c r="E15" s="16"/>
      <c r="F15" s="0"/>
      <c r="G15" s="19" t="s">
        <v>121</v>
      </c>
      <c r="H15" s="19" t="n">
        <v>204</v>
      </c>
    </row>
    <row r="16" s="19" customFormat="true" ht="12.75" hidden="false" customHeight="false" outlineLevel="0" collapsed="false">
      <c r="A16" s="16"/>
      <c r="C16" s="19" t="s">
        <v>136</v>
      </c>
      <c r="D16" s="19" t="n">
        <v>234</v>
      </c>
      <c r="E16" s="16"/>
      <c r="F16" s="0"/>
      <c r="G16" s="19" t="s">
        <v>172</v>
      </c>
      <c r="H16" s="19" t="n">
        <v>232</v>
      </c>
    </row>
    <row r="17" s="16" customFormat="true" ht="12.75" hidden="false" customHeight="false" outlineLevel="0" collapsed="false">
      <c r="C17" s="20" t="s">
        <v>200</v>
      </c>
      <c r="D17" s="21" t="n">
        <f aca="false">SUM(D13:D16)</f>
        <v>952</v>
      </c>
      <c r="F17" s="0"/>
      <c r="G17" s="20" t="s">
        <v>200</v>
      </c>
      <c r="H17" s="21" t="n">
        <f aca="false">SUM(H13:H16)</f>
        <v>887</v>
      </c>
    </row>
    <row r="19" s="8" customFormat="true" ht="15.75" hidden="false" customHeight="false" outlineLevel="0" collapsed="false">
      <c r="A19" s="18" t="n">
        <v>3</v>
      </c>
      <c r="C19" s="8" t="s">
        <v>18</v>
      </c>
    </row>
    <row r="20" customFormat="false" ht="3.75" hidden="false" customHeight="true" outlineLevel="0" collapsed="false"/>
    <row r="21" s="19" customFormat="true" ht="12.75" hidden="false" customHeight="false" outlineLevel="0" collapsed="false">
      <c r="A21" s="16"/>
      <c r="C21" s="19" t="s">
        <v>19</v>
      </c>
      <c r="D21" s="19" t="n">
        <v>240</v>
      </c>
    </row>
    <row r="22" s="19" customFormat="true" ht="12.75" hidden="false" customHeight="false" outlineLevel="0" collapsed="false">
      <c r="A22" s="16"/>
      <c r="C22" s="19" t="s">
        <v>69</v>
      </c>
      <c r="D22" s="19" t="n">
        <v>236</v>
      </c>
    </row>
    <row r="23" s="19" customFormat="true" ht="12.75" hidden="false" customHeight="false" outlineLevel="0" collapsed="false">
      <c r="A23" s="16"/>
      <c r="C23" s="19" t="s">
        <v>17</v>
      </c>
      <c r="D23" s="19" t="n">
        <v>241</v>
      </c>
    </row>
    <row r="24" s="19" customFormat="true" ht="12.75" hidden="false" customHeight="false" outlineLevel="0" collapsed="false">
      <c r="A24" s="16"/>
      <c r="C24" s="19" t="s">
        <v>79</v>
      </c>
      <c r="D24" s="19" t="n">
        <v>232</v>
      </c>
    </row>
    <row r="25" s="16" customFormat="true" ht="12.75" hidden="false" customHeight="false" outlineLevel="0" collapsed="false">
      <c r="C25" s="20" t="s">
        <v>200</v>
      </c>
      <c r="D25" s="21" t="n">
        <f aca="false">SUM(D21:D24)</f>
        <v>949</v>
      </c>
    </row>
    <row r="27" s="8" customFormat="true" ht="15.75" hidden="false" customHeight="false" outlineLevel="0" collapsed="false">
      <c r="A27" s="18" t="n">
        <v>4</v>
      </c>
      <c r="C27" s="8" t="s">
        <v>204</v>
      </c>
    </row>
    <row r="28" customFormat="false" ht="3.75" hidden="false" customHeight="true" outlineLevel="0" collapsed="false">
      <c r="C28" s="19"/>
      <c r="D28" s="19"/>
    </row>
    <row r="29" s="19" customFormat="true" ht="12.75" hidden="false" customHeight="false" outlineLevel="0" collapsed="false">
      <c r="A29" s="16"/>
      <c r="C29" s="19" t="s">
        <v>152</v>
      </c>
      <c r="D29" s="19" t="n">
        <v>230</v>
      </c>
    </row>
    <row r="30" s="19" customFormat="true" ht="12.75" hidden="false" customHeight="false" outlineLevel="0" collapsed="false">
      <c r="A30" s="16"/>
      <c r="C30" s="19" t="s">
        <v>50</v>
      </c>
      <c r="D30" s="19" t="n">
        <v>241</v>
      </c>
    </row>
    <row r="31" s="19" customFormat="true" ht="12.75" hidden="false" customHeight="false" outlineLevel="0" collapsed="false">
      <c r="A31" s="16"/>
      <c r="C31" s="19" t="s">
        <v>205</v>
      </c>
      <c r="D31" s="19" t="n">
        <v>234</v>
      </c>
    </row>
    <row r="32" s="19" customFormat="true" ht="12.75" hidden="false" customHeight="false" outlineLevel="0" collapsed="false">
      <c r="A32" s="16"/>
      <c r="C32" s="19" t="s">
        <v>14</v>
      </c>
      <c r="D32" s="19" t="n">
        <v>243</v>
      </c>
    </row>
    <row r="33" s="16" customFormat="true" ht="12.75" hidden="false" customHeight="false" outlineLevel="0" collapsed="false">
      <c r="C33" s="20" t="s">
        <v>200</v>
      </c>
      <c r="D33" s="21" t="n">
        <f aca="false">SUM(D29:D32)</f>
        <v>948</v>
      </c>
    </row>
    <row r="35" s="8" customFormat="true" ht="15.75" hidden="false" customHeight="false" outlineLevel="0" collapsed="false">
      <c r="A35" s="18" t="n">
        <v>5</v>
      </c>
      <c r="C35" s="8" t="s">
        <v>206</v>
      </c>
    </row>
    <row r="36" s="19" customFormat="true" ht="3.75" hidden="false" customHeight="true" outlineLevel="0" collapsed="false">
      <c r="A36" s="16"/>
      <c r="C36" s="0"/>
      <c r="D36" s="0"/>
    </row>
    <row r="37" s="19" customFormat="true" ht="12.75" hidden="false" customHeight="false" outlineLevel="0" collapsed="false">
      <c r="A37" s="16"/>
      <c r="C37" s="19" t="s">
        <v>52</v>
      </c>
      <c r="D37" s="19" t="n">
        <v>240</v>
      </c>
    </row>
    <row r="38" s="19" customFormat="true" ht="12.75" hidden="false" customHeight="false" outlineLevel="0" collapsed="false">
      <c r="A38" s="16"/>
      <c r="C38" s="19" t="s">
        <v>74</v>
      </c>
      <c r="D38" s="19" t="n">
        <v>236</v>
      </c>
    </row>
    <row r="39" s="19" customFormat="true" ht="12.75" hidden="false" customHeight="false" outlineLevel="0" collapsed="false">
      <c r="A39" s="16"/>
      <c r="C39" s="19" t="s">
        <v>113</v>
      </c>
      <c r="D39" s="19" t="n">
        <v>228</v>
      </c>
    </row>
    <row r="40" s="19" customFormat="true" ht="12.75" hidden="false" customHeight="false" outlineLevel="0" collapsed="false">
      <c r="A40" s="16"/>
      <c r="C40" s="19" t="s">
        <v>112</v>
      </c>
      <c r="D40" s="19" t="n">
        <v>228</v>
      </c>
    </row>
    <row r="41" s="16" customFormat="true" ht="12.75" hidden="false" customHeight="false" outlineLevel="0" collapsed="false">
      <c r="C41" s="20" t="s">
        <v>201</v>
      </c>
      <c r="D41" s="21" t="n">
        <f aca="false">SUM(D37:D40)</f>
        <v>932</v>
      </c>
    </row>
    <row r="43" s="8" customFormat="true" ht="15.75" hidden="false" customHeight="false" outlineLevel="0" collapsed="false">
      <c r="A43" s="18" t="n">
        <v>6</v>
      </c>
      <c r="C43" s="8" t="s">
        <v>207</v>
      </c>
    </row>
    <row r="44" customFormat="false" ht="3.75" hidden="false" customHeight="true" outlineLevel="0" collapsed="false"/>
    <row r="45" s="19" customFormat="true" ht="12.75" hidden="false" customHeight="false" outlineLevel="0" collapsed="false">
      <c r="A45" s="16"/>
      <c r="C45" s="19" t="s">
        <v>127</v>
      </c>
      <c r="D45" s="19" t="n">
        <v>231</v>
      </c>
    </row>
    <row r="46" s="19" customFormat="true" ht="12.75" hidden="false" customHeight="false" outlineLevel="0" collapsed="false">
      <c r="A46" s="16"/>
      <c r="C46" s="19" t="s">
        <v>27</v>
      </c>
      <c r="D46" s="19" t="n">
        <v>238</v>
      </c>
    </row>
    <row r="47" s="19" customFormat="true" ht="12.75" hidden="false" customHeight="false" outlineLevel="0" collapsed="false">
      <c r="A47" s="16"/>
      <c r="C47" s="19" t="s">
        <v>33</v>
      </c>
      <c r="D47" s="19" t="n">
        <v>236</v>
      </c>
    </row>
    <row r="48" s="19" customFormat="true" ht="12.75" hidden="false" customHeight="false" outlineLevel="0" collapsed="false">
      <c r="A48" s="16"/>
      <c r="C48" s="19" t="s">
        <v>142</v>
      </c>
      <c r="D48" s="19" t="n">
        <v>227</v>
      </c>
    </row>
    <row r="49" s="16" customFormat="true" ht="12.75" hidden="false" customHeight="false" outlineLevel="0" collapsed="false">
      <c r="C49" s="20" t="s">
        <v>201</v>
      </c>
      <c r="D49" s="21" t="n">
        <f aca="false">SUM(D45:D48)</f>
        <v>932</v>
      </c>
    </row>
    <row r="51" s="8" customFormat="true" ht="15.75" hidden="false" customHeight="false" outlineLevel="0" collapsed="false">
      <c r="A51" s="18" t="n">
        <v>7</v>
      </c>
      <c r="C51" s="8" t="s">
        <v>208</v>
      </c>
    </row>
    <row r="52" customFormat="false" ht="3.75" hidden="false" customHeight="true" outlineLevel="0" collapsed="false"/>
    <row r="53" s="19" customFormat="true" ht="12.75" hidden="false" customHeight="false" outlineLevel="0" collapsed="false">
      <c r="A53" s="16"/>
      <c r="C53" s="19" t="s">
        <v>56</v>
      </c>
      <c r="D53" s="19" t="n">
        <v>239</v>
      </c>
    </row>
    <row r="54" s="19" customFormat="true" ht="12.75" hidden="false" customHeight="false" outlineLevel="0" collapsed="false">
      <c r="A54" s="16"/>
      <c r="C54" s="19" t="s">
        <v>209</v>
      </c>
      <c r="D54" s="19" t="n">
        <v>217</v>
      </c>
    </row>
    <row r="55" s="19" customFormat="true" ht="12.75" hidden="false" customHeight="false" outlineLevel="0" collapsed="false">
      <c r="A55" s="16"/>
      <c r="C55" s="19" t="s">
        <v>109</v>
      </c>
      <c r="D55" s="19" t="n">
        <v>231</v>
      </c>
    </row>
    <row r="56" s="19" customFormat="true" ht="12.75" hidden="false" customHeight="false" outlineLevel="0" collapsed="false">
      <c r="A56" s="16"/>
      <c r="C56" s="19" t="s">
        <v>75</v>
      </c>
      <c r="D56" s="19" t="n">
        <v>235</v>
      </c>
    </row>
    <row r="57" s="16" customFormat="true" ht="12.75" hidden="false" customHeight="false" outlineLevel="0" collapsed="false">
      <c r="C57" s="20" t="s">
        <v>200</v>
      </c>
      <c r="D57" s="21" t="n">
        <f aca="false">SUM(D53:D56)</f>
        <v>922</v>
      </c>
    </row>
    <row r="60" customFormat="false" ht="33" hidden="false" customHeight="false" outlineLevel="0" collapsed="false">
      <c r="A60" s="3" t="s">
        <v>210</v>
      </c>
      <c r="B60" s="3"/>
      <c r="C60" s="3"/>
      <c r="D60" s="3"/>
      <c r="E60" s="3"/>
      <c r="F60" s="3"/>
      <c r="G60" s="3"/>
    </row>
    <row r="61" customFormat="false" ht="15.75" hidden="false" customHeight="false" outlineLevel="0" collapsed="false">
      <c r="A61" s="17" t="s">
        <v>1</v>
      </c>
    </row>
    <row r="62" customFormat="false" ht="15.75" hidden="false" customHeight="false" outlineLevel="0" collapsed="false">
      <c r="A62" s="18" t="n">
        <v>1</v>
      </c>
      <c r="B62" s="8"/>
      <c r="C62" s="8" t="s">
        <v>24</v>
      </c>
      <c r="D62" s="8"/>
      <c r="E62" s="8"/>
      <c r="F62" s="8"/>
      <c r="G62" s="8"/>
    </row>
    <row r="64" customFormat="false" ht="12.75" hidden="false" customHeight="false" outlineLevel="0" collapsed="false">
      <c r="B64" s="19"/>
      <c r="C64" s="19" t="s">
        <v>53</v>
      </c>
      <c r="D64" s="19" t="n">
        <v>229</v>
      </c>
      <c r="E64" s="19"/>
      <c r="F64" s="19"/>
      <c r="G64" s="19"/>
    </row>
    <row r="65" customFormat="false" ht="12.75" hidden="false" customHeight="false" outlineLevel="0" collapsed="false">
      <c r="B65" s="19"/>
      <c r="C65" s="19" t="s">
        <v>90</v>
      </c>
      <c r="D65" s="19" t="n">
        <v>221</v>
      </c>
      <c r="E65" s="19"/>
      <c r="F65" s="19"/>
      <c r="G65" s="19"/>
    </row>
    <row r="66" customFormat="false" ht="12.75" hidden="false" customHeight="false" outlineLevel="0" collapsed="false">
      <c r="B66" s="19"/>
      <c r="C66" s="19" t="s">
        <v>51</v>
      </c>
      <c r="D66" s="19" t="n">
        <v>228</v>
      </c>
      <c r="E66" s="19"/>
      <c r="F66" s="19"/>
      <c r="G66" s="19"/>
    </row>
    <row r="67" customFormat="false" ht="12.75" hidden="false" customHeight="false" outlineLevel="0" collapsed="false">
      <c r="B67" s="16"/>
      <c r="C67" s="20" t="s">
        <v>200</v>
      </c>
      <c r="D67" s="21" t="n">
        <f aca="false">SUM(D64:D66)</f>
        <v>678</v>
      </c>
      <c r="E67" s="16"/>
      <c r="F67" s="16"/>
      <c r="G67" s="16"/>
    </row>
    <row r="69" customFormat="false" ht="15.75" hidden="false" customHeight="false" outlineLevel="0" collapsed="false">
      <c r="A69" s="18" t="n">
        <v>2</v>
      </c>
      <c r="B69" s="8"/>
      <c r="C69" s="8" t="s">
        <v>18</v>
      </c>
      <c r="D69" s="8"/>
      <c r="E69" s="8"/>
      <c r="F69" s="8"/>
      <c r="G69" s="8"/>
    </row>
    <row r="71" customFormat="false" ht="12.75" hidden="false" customHeight="false" outlineLevel="0" collapsed="false">
      <c r="B71" s="19"/>
      <c r="C71" s="19" t="s">
        <v>79</v>
      </c>
      <c r="D71" s="19" t="n">
        <v>230</v>
      </c>
      <c r="E71" s="19"/>
      <c r="F71" s="19"/>
      <c r="G71" s="19"/>
    </row>
    <row r="72" customFormat="false" ht="12.75" hidden="false" customHeight="false" outlineLevel="0" collapsed="false">
      <c r="B72" s="19"/>
      <c r="C72" s="19" t="s">
        <v>76</v>
      </c>
      <c r="D72" s="19" t="n">
        <v>218</v>
      </c>
      <c r="E72" s="19"/>
      <c r="F72" s="19"/>
      <c r="G72" s="19"/>
    </row>
    <row r="73" customFormat="false" ht="12.75" hidden="false" customHeight="false" outlineLevel="0" collapsed="false">
      <c r="B73" s="19"/>
      <c r="C73" s="19" t="s">
        <v>69</v>
      </c>
      <c r="D73" s="19" t="n">
        <v>223</v>
      </c>
      <c r="E73" s="19"/>
      <c r="F73" s="19"/>
      <c r="G73" s="19"/>
    </row>
    <row r="74" customFormat="false" ht="12.75" hidden="false" customHeight="false" outlineLevel="0" collapsed="false">
      <c r="B74" s="16"/>
      <c r="C74" s="20" t="s">
        <v>200</v>
      </c>
      <c r="D74" s="21" t="n">
        <f aca="false">SUM(D71:D73)</f>
        <v>671</v>
      </c>
      <c r="E74" s="16"/>
      <c r="F74" s="16"/>
      <c r="G74" s="16"/>
    </row>
    <row r="76" customFormat="false" ht="15.75" hidden="false" customHeight="false" outlineLevel="0" collapsed="false">
      <c r="A76" s="18" t="n">
        <v>3</v>
      </c>
      <c r="B76" s="8"/>
      <c r="C76" s="8" t="s">
        <v>211</v>
      </c>
      <c r="D76" s="8"/>
      <c r="E76" s="8"/>
      <c r="F76" s="8"/>
      <c r="G76" s="8"/>
    </row>
    <row r="78" customFormat="false" ht="12.75" hidden="false" customHeight="false" outlineLevel="0" collapsed="false">
      <c r="B78" s="19"/>
      <c r="C78" s="19" t="s">
        <v>82</v>
      </c>
      <c r="D78" s="19" t="n">
        <v>229</v>
      </c>
      <c r="E78" s="19"/>
      <c r="F78" s="19"/>
      <c r="G78" s="19"/>
    </row>
    <row r="79" customFormat="false" ht="12.75" hidden="false" customHeight="false" outlineLevel="0" collapsed="false">
      <c r="B79" s="19"/>
      <c r="C79" s="19" t="s">
        <v>191</v>
      </c>
      <c r="D79" s="19" t="n">
        <v>204</v>
      </c>
      <c r="E79" s="19"/>
      <c r="F79" s="19"/>
      <c r="G79" s="19"/>
    </row>
    <row r="80" customFormat="false" ht="12.75" hidden="false" customHeight="false" outlineLevel="0" collapsed="false">
      <c r="B80" s="19"/>
      <c r="C80" s="19" t="s">
        <v>97</v>
      </c>
      <c r="D80" s="19" t="n">
        <v>214</v>
      </c>
      <c r="E80" s="19"/>
      <c r="F80" s="19"/>
      <c r="G80" s="19"/>
    </row>
    <row r="81" customFormat="false" ht="12.75" hidden="false" customHeight="false" outlineLevel="0" collapsed="false">
      <c r="B81" s="16"/>
      <c r="C81" s="20" t="s">
        <v>200</v>
      </c>
      <c r="D81" s="21" t="n">
        <f aca="false">SUM(D78:D80)</f>
        <v>647</v>
      </c>
      <c r="E81" s="16"/>
      <c r="F81" s="16"/>
      <c r="G81" s="16"/>
    </row>
    <row r="83" customFormat="false" ht="15.75" hidden="false" customHeight="false" outlineLevel="0" collapsed="false">
      <c r="A83" s="18" t="n">
        <v>4</v>
      </c>
      <c r="B83" s="8"/>
      <c r="C83" s="8" t="s">
        <v>57</v>
      </c>
      <c r="D83" s="8"/>
      <c r="E83" s="8"/>
      <c r="F83" s="8"/>
      <c r="G83" s="8"/>
    </row>
    <row r="85" customFormat="false" ht="12.75" hidden="false" customHeight="false" outlineLevel="0" collapsed="false">
      <c r="B85" s="19"/>
      <c r="C85" s="19" t="s">
        <v>56</v>
      </c>
      <c r="D85" s="19" t="n">
        <v>215</v>
      </c>
      <c r="E85" s="19"/>
      <c r="F85" s="19"/>
      <c r="G85" s="19"/>
    </row>
    <row r="86" customFormat="false" ht="12.75" hidden="false" customHeight="false" outlineLevel="0" collapsed="false">
      <c r="B86" s="19"/>
      <c r="C86" s="19" t="s">
        <v>168</v>
      </c>
      <c r="D86" s="19" t="n">
        <v>218</v>
      </c>
      <c r="E86" s="19"/>
      <c r="F86" s="19"/>
      <c r="G86" s="19"/>
    </row>
    <row r="87" customFormat="false" ht="12.75" hidden="false" customHeight="false" outlineLevel="0" collapsed="false">
      <c r="B87" s="19"/>
      <c r="C87" s="19" t="s">
        <v>212</v>
      </c>
      <c r="D87" s="19" t="n">
        <v>0</v>
      </c>
      <c r="E87" s="19"/>
      <c r="F87" s="19"/>
      <c r="G87" s="19"/>
    </row>
    <row r="88" customFormat="false" ht="12.75" hidden="false" customHeight="false" outlineLevel="0" collapsed="false">
      <c r="B88" s="16"/>
      <c r="C88" s="20" t="s">
        <v>200</v>
      </c>
      <c r="D88" s="21" t="n">
        <f aca="false">SUM(D85:D87)</f>
        <v>433</v>
      </c>
      <c r="E88" s="16"/>
      <c r="F88" s="16"/>
      <c r="G88" s="16"/>
    </row>
    <row r="90" customFormat="false" ht="15.75" hidden="false" customHeight="false" outlineLevel="0" collapsed="false">
      <c r="A90" s="22"/>
      <c r="B90" s="23"/>
      <c r="C90" s="23"/>
      <c r="D90" s="23"/>
      <c r="E90" s="8"/>
      <c r="F90" s="8"/>
      <c r="G90" s="8"/>
    </row>
    <row r="91" customFormat="false" ht="12.75" hidden="false" customHeight="false" outlineLevel="0" collapsed="false">
      <c r="A91" s="24"/>
      <c r="B91" s="25"/>
      <c r="C91" s="25"/>
      <c r="D91" s="25"/>
      <c r="E91" s="19"/>
      <c r="F91" s="19"/>
      <c r="G91" s="19"/>
    </row>
    <row r="92" customFormat="false" ht="12.75" hidden="false" customHeight="false" outlineLevel="0" collapsed="false">
      <c r="A92" s="24"/>
      <c r="B92" s="25"/>
      <c r="C92" s="25"/>
      <c r="D92" s="25"/>
      <c r="E92" s="19"/>
      <c r="F92" s="19"/>
      <c r="G92" s="19"/>
    </row>
    <row r="93" customFormat="false" ht="12.75" hidden="false" customHeight="false" outlineLevel="0" collapsed="false">
      <c r="A93" s="24"/>
      <c r="B93" s="25"/>
      <c r="C93" s="25"/>
      <c r="D93" s="25"/>
      <c r="E93" s="19"/>
      <c r="F93" s="19"/>
      <c r="G93" s="19"/>
    </row>
    <row r="94" customFormat="false" ht="12.75" hidden="false" customHeight="false" outlineLevel="0" collapsed="false">
      <c r="A94" s="24"/>
      <c r="B94" s="25"/>
      <c r="C94" s="25"/>
      <c r="D94" s="25"/>
      <c r="E94" s="19"/>
      <c r="F94" s="19"/>
      <c r="G94" s="19"/>
    </row>
    <row r="95" customFormat="false" ht="12.75" hidden="false" customHeight="false" outlineLevel="0" collapsed="false">
      <c r="A95" s="24"/>
      <c r="B95" s="24"/>
      <c r="C95" s="26"/>
      <c r="D95" s="24"/>
      <c r="E95" s="16"/>
      <c r="F95" s="16"/>
      <c r="G95" s="16"/>
    </row>
    <row r="96" customFormat="false" ht="12.75" hidden="false" customHeight="false" outlineLevel="0" collapsed="false">
      <c r="A96" s="24"/>
      <c r="B96" s="27"/>
      <c r="C96" s="27"/>
      <c r="D96" s="27"/>
    </row>
    <row r="97" customFormat="false" ht="15.75" hidden="false" customHeight="false" outlineLevel="0" collapsed="false">
      <c r="A97" s="22"/>
      <c r="B97" s="23"/>
      <c r="C97" s="23"/>
      <c r="D97" s="23"/>
      <c r="E97" s="8"/>
      <c r="F97" s="8"/>
      <c r="G97" s="8"/>
    </row>
    <row r="98" customFormat="false" ht="12.75" hidden="false" customHeight="false" outlineLevel="0" collapsed="false">
      <c r="A98" s="24"/>
      <c r="B98" s="27"/>
      <c r="C98" s="27"/>
      <c r="D98" s="27"/>
    </row>
    <row r="99" customFormat="false" ht="12.75" hidden="false" customHeight="false" outlineLevel="0" collapsed="false">
      <c r="A99" s="24"/>
      <c r="B99" s="25"/>
      <c r="C99" s="25"/>
      <c r="D99" s="25"/>
      <c r="E99" s="19"/>
      <c r="F99" s="19"/>
      <c r="G99" s="19"/>
    </row>
    <row r="100" customFormat="false" ht="12.75" hidden="false" customHeight="false" outlineLevel="0" collapsed="false">
      <c r="A100" s="24"/>
      <c r="B100" s="25"/>
      <c r="C100" s="25"/>
      <c r="D100" s="25"/>
      <c r="E100" s="19"/>
      <c r="F100" s="19"/>
      <c r="G100" s="19"/>
    </row>
    <row r="101" customFormat="false" ht="12.75" hidden="false" customHeight="false" outlineLevel="0" collapsed="false">
      <c r="A101" s="24"/>
      <c r="B101" s="25"/>
      <c r="C101" s="25"/>
      <c r="D101" s="25"/>
      <c r="E101" s="19"/>
      <c r="F101" s="19"/>
      <c r="G101" s="19"/>
    </row>
    <row r="102" customFormat="false" ht="12.75" hidden="false" customHeight="false" outlineLevel="0" collapsed="false">
      <c r="A102" s="24"/>
      <c r="B102" s="24"/>
      <c r="C102" s="26"/>
      <c r="D102" s="24"/>
      <c r="E102" s="16"/>
      <c r="F102" s="16"/>
      <c r="G102" s="16"/>
    </row>
    <row r="103" customFormat="false" ht="12.75" hidden="false" customHeight="false" outlineLevel="0" collapsed="false">
      <c r="A103" s="24"/>
      <c r="B103" s="27"/>
      <c r="C103" s="27"/>
      <c r="D103" s="27"/>
    </row>
    <row r="104" customFormat="false" ht="15.75" hidden="false" customHeight="false" outlineLevel="0" collapsed="false">
      <c r="A104" s="22"/>
      <c r="B104" s="23"/>
      <c r="C104" s="23"/>
      <c r="D104" s="23"/>
      <c r="E104" s="8"/>
      <c r="F104" s="8"/>
      <c r="G104" s="8"/>
    </row>
    <row r="106" customFormat="false" ht="12.75" hidden="false" customHeight="false" outlineLevel="0" collapsed="false">
      <c r="B106" s="19"/>
      <c r="C106" s="19"/>
      <c r="D106" s="19"/>
      <c r="E106" s="19"/>
      <c r="F106" s="19"/>
      <c r="G106" s="19"/>
    </row>
    <row r="107" customFormat="false" ht="12.75" hidden="false" customHeight="false" outlineLevel="0" collapsed="false">
      <c r="B107" s="19"/>
      <c r="C107" s="19"/>
      <c r="D107" s="19"/>
      <c r="E107" s="19"/>
      <c r="F107" s="19"/>
      <c r="G107" s="19"/>
    </row>
    <row r="108" customFormat="false" ht="12.75" hidden="false" customHeight="false" outlineLevel="0" collapsed="false">
      <c r="B108" s="19"/>
      <c r="C108" s="19"/>
      <c r="D108" s="19"/>
      <c r="E108" s="19"/>
      <c r="F108" s="19"/>
      <c r="G108" s="19"/>
    </row>
    <row r="109" customFormat="false" ht="12.75" hidden="false" customHeight="false" outlineLevel="0" collapsed="false">
      <c r="B109" s="16"/>
      <c r="C109" s="20" t="s">
        <v>201</v>
      </c>
      <c r="D109" s="21" t="n">
        <f aca="false">SUM(D106:D108)</f>
        <v>0</v>
      </c>
      <c r="E109" s="16"/>
      <c r="F109" s="16"/>
      <c r="G109" s="16"/>
    </row>
  </sheetData>
  <mergeCells count="2">
    <mergeCell ref="A1:G1"/>
    <mergeCell ref="A60:G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8T15:27:40Z</dcterms:created>
  <dc:creator>Ronneby</dc:creator>
  <dc:description/>
  <dc:language>en-US</dc:language>
  <cp:lastModifiedBy>Herr Testman</cp:lastModifiedBy>
  <dcterms:modified xsi:type="dcterms:W3CDTF">2005-06-19T10:59:11Z</dcterms:modified>
  <cp:revision>0</cp:revision>
  <dc:subject/>
  <dc:title/>
</cp:coreProperties>
</file>