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4">
  <si>
    <t xml:space="preserve">Skyttiadens regionsfinal   2007-02-03     Morup</t>
  </si>
  <si>
    <t xml:space="preserve">L25</t>
  </si>
  <si>
    <t xml:space="preserve">Erik Engström</t>
  </si>
  <si>
    <t xml:space="preserve">Grimeton N</t>
  </si>
  <si>
    <t xml:space="preserve">Linda Rickardsson</t>
  </si>
  <si>
    <t xml:space="preserve">Söraby G</t>
  </si>
  <si>
    <t xml:space="preserve">Mattias Lydén</t>
  </si>
  <si>
    <t xml:space="preserve">Ingelstad G</t>
  </si>
  <si>
    <t xml:space="preserve">Fredrik Normann</t>
  </si>
  <si>
    <t xml:space="preserve">I16/Lv6 N</t>
  </si>
  <si>
    <t xml:space="preserve">Elin Niklasson</t>
  </si>
  <si>
    <t xml:space="preserve">Hjärsås L</t>
  </si>
  <si>
    <t xml:space="preserve">Jimmy Levin</t>
  </si>
  <si>
    <t xml:space="preserve">Ringamåla K</t>
  </si>
  <si>
    <t xml:space="preserve">Ida Hult Skoog</t>
  </si>
  <si>
    <t xml:space="preserve">Christianstad L</t>
  </si>
  <si>
    <t xml:space="preserve">Maria Levin</t>
  </si>
  <si>
    <t xml:space="preserve">Kyrkhult K</t>
  </si>
  <si>
    <t xml:space="preserve">Eva-Lotta Gustafsson</t>
  </si>
  <si>
    <t xml:space="preserve">Sven Johansson</t>
  </si>
  <si>
    <t xml:space="preserve">L20</t>
  </si>
  <si>
    <t xml:space="preserve">Robert Larm </t>
  </si>
  <si>
    <t xml:space="preserve">Marie Jannesson</t>
  </si>
  <si>
    <t xml:space="preserve">Össjö L</t>
  </si>
  <si>
    <t xml:space="preserve">Emma Månsson</t>
  </si>
  <si>
    <t xml:space="preserve">Aspö K</t>
  </si>
  <si>
    <t xml:space="preserve">Sussie Rönnemyr</t>
  </si>
  <si>
    <t xml:space="preserve">Svedala M</t>
  </si>
  <si>
    <t xml:space="preserve">Sam Andersson</t>
  </si>
  <si>
    <t xml:space="preserve">Kävlinge M</t>
  </si>
  <si>
    <t xml:space="preserve">Cecilia Lindberg</t>
  </si>
  <si>
    <t xml:space="preserve">Julia Magnusson</t>
  </si>
  <si>
    <t xml:space="preserve">Linus Ludvigsson</t>
  </si>
  <si>
    <t xml:space="preserve">Trelleborg M</t>
  </si>
  <si>
    <t xml:space="preserve">Fredrik Claesson</t>
  </si>
  <si>
    <t xml:space="preserve">Ullared N</t>
  </si>
  <si>
    <t xml:space="preserve">Sarah Olofsson</t>
  </si>
  <si>
    <t xml:space="preserve">Fjärås sportskyttar N</t>
  </si>
  <si>
    <t xml:space="preserve">Fredrik Nilsson</t>
  </si>
  <si>
    <t xml:space="preserve">Ida Månsson </t>
  </si>
  <si>
    <t xml:space="preserve">Therese Sörensen</t>
  </si>
  <si>
    <t xml:space="preserve">Bromölla L</t>
  </si>
  <si>
    <t xml:space="preserve">L17</t>
  </si>
  <si>
    <t xml:space="preserve">Gunilla Johansson</t>
  </si>
  <si>
    <t xml:space="preserve">Morup N</t>
  </si>
  <si>
    <t xml:space="preserve">Mikael Svensson</t>
  </si>
  <si>
    <t xml:space="preserve">KA 2  K</t>
  </si>
  <si>
    <t xml:space="preserve">Kenny Sörtely</t>
  </si>
  <si>
    <t xml:space="preserve">Helena Månsson</t>
  </si>
  <si>
    <t xml:space="preserve">Mimmi Steen</t>
  </si>
  <si>
    <t xml:space="preserve">Halmstad/Snöstorp N</t>
  </si>
  <si>
    <t xml:space="preserve">Per Jönsson</t>
  </si>
  <si>
    <t xml:space="preserve">Tim Ragnarsson</t>
  </si>
  <si>
    <t xml:space="preserve">Limhamn M</t>
  </si>
  <si>
    <t xml:space="preserve">Desiree Åkerblom</t>
  </si>
  <si>
    <t xml:space="preserve">Anna Kristoffersson</t>
  </si>
  <si>
    <t xml:space="preserve">Alvesta G</t>
  </si>
  <si>
    <t xml:space="preserve">Anna Lundgren</t>
  </si>
  <si>
    <t xml:space="preserve">Lina Torvaldsson</t>
  </si>
  <si>
    <t xml:space="preserve">Berga G</t>
  </si>
  <si>
    <t xml:space="preserve">Christoffer Svensson</t>
  </si>
  <si>
    <t xml:space="preserve">Brönnestad L</t>
  </si>
  <si>
    <t xml:space="preserve">Madelene Nilsson</t>
  </si>
  <si>
    <t xml:space="preserve">Ystad M</t>
  </si>
  <si>
    <t xml:space="preserve">Alexandra Landin</t>
  </si>
  <si>
    <t xml:space="preserve">L15S</t>
  </si>
  <si>
    <t xml:space="preserve">Emma Arvidsson</t>
  </si>
  <si>
    <t xml:space="preserve">Carl Storck</t>
  </si>
  <si>
    <t xml:space="preserve">Emelie Fagerström</t>
  </si>
  <si>
    <t xml:space="preserve">Sofie Hansson </t>
  </si>
  <si>
    <t xml:space="preserve">Sjöbo M</t>
  </si>
  <si>
    <t xml:space="preserve">Robin Hall</t>
  </si>
  <si>
    <t xml:space="preserve">Vellinge M</t>
  </si>
  <si>
    <t xml:space="preserve">Viktoria Hansen</t>
  </si>
  <si>
    <t xml:space="preserve">Joel Northfell</t>
  </si>
  <si>
    <t xml:space="preserve">Mörrum K</t>
  </si>
  <si>
    <t xml:space="preserve">Sofie Persson</t>
  </si>
  <si>
    <t xml:space="preserve">Södra Gärds L</t>
  </si>
  <si>
    <t xml:space="preserve">Tina Jönsson</t>
  </si>
  <si>
    <t xml:space="preserve">Louise Persson</t>
  </si>
  <si>
    <t xml:space="preserve">Hyllstofta L</t>
  </si>
  <si>
    <t xml:space="preserve">Matilda Karlsson</t>
  </si>
  <si>
    <t xml:space="preserve">Katarina Nilsson</t>
  </si>
  <si>
    <t xml:space="preserve">Martina Johansson</t>
  </si>
  <si>
    <t xml:space="preserve">Gustav Engkvist</t>
  </si>
  <si>
    <t xml:space="preserve">Linn Josefsson</t>
  </si>
  <si>
    <t xml:space="preserve">Köinge N</t>
  </si>
  <si>
    <t xml:space="preserve">L15R</t>
  </si>
  <si>
    <t xml:space="preserve">Emma Persson</t>
  </si>
  <si>
    <t xml:space="preserve">Camilla Oskarsson</t>
  </si>
  <si>
    <t xml:space="preserve">Älmhult G</t>
  </si>
  <si>
    <t xml:space="preserve">Johanna Erlandsson</t>
  </si>
  <si>
    <t xml:space="preserve">Anton Karlsson</t>
  </si>
  <si>
    <t xml:space="preserve">Patrik Lundström</t>
  </si>
  <si>
    <t xml:space="preserve">Johan Christensson</t>
  </si>
  <si>
    <t xml:space="preserve">Evelina Feiff</t>
  </si>
  <si>
    <t xml:space="preserve">Ramsjö L</t>
  </si>
  <si>
    <t xml:space="preserve">Ida Persson</t>
  </si>
  <si>
    <t xml:space="preserve">Jessie Svensson</t>
  </si>
  <si>
    <t xml:space="preserve">Jimmie Karlsson</t>
  </si>
  <si>
    <t xml:space="preserve">Olofström K</t>
  </si>
  <si>
    <t xml:space="preserve">Timmy Midhamn</t>
  </si>
  <si>
    <t xml:space="preserve">Bolmsö G</t>
  </si>
  <si>
    <t xml:space="preserve">Herman Fagerström</t>
  </si>
  <si>
    <t xml:space="preserve">L13</t>
  </si>
  <si>
    <t xml:space="preserve">Sarah Nilsson</t>
  </si>
  <si>
    <t xml:space="preserve">Susanna Olsson</t>
  </si>
  <si>
    <t xml:space="preserve">Sara Malmborg</t>
  </si>
  <si>
    <t xml:space="preserve">Gabriel Chabay</t>
  </si>
  <si>
    <t xml:space="preserve">Emelie Lindén</t>
  </si>
  <si>
    <t xml:space="preserve">Sölvesborg K</t>
  </si>
  <si>
    <t xml:space="preserve">Mattias Friberg</t>
  </si>
  <si>
    <t xml:space="preserve">Växjö G</t>
  </si>
  <si>
    <t xml:space="preserve">Amanda Carlsson</t>
  </si>
  <si>
    <t xml:space="preserve">Alina Ejder</t>
  </si>
  <si>
    <t xml:space="preserve">Jenny Andersson</t>
  </si>
  <si>
    <t xml:space="preserve">Oliver AhlBerg</t>
  </si>
  <si>
    <t xml:space="preserve">Emil Hansson</t>
  </si>
  <si>
    <t xml:space="preserve">Anton Nielsen</t>
  </si>
  <si>
    <t xml:space="preserve">Rebecca Svensson</t>
  </si>
  <si>
    <t xml:space="preserve">Dädesjö G</t>
  </si>
  <si>
    <t xml:space="preserve">Johanna Johansson</t>
  </si>
  <si>
    <t xml:space="preserve">Skällinge N</t>
  </si>
  <si>
    <t xml:space="preserve">Tim Pettersson</t>
  </si>
  <si>
    <t xml:space="preserve">Veinge-Eldsberga N</t>
  </si>
  <si>
    <t xml:space="preserve">Tilda Svensson</t>
  </si>
  <si>
    <t xml:space="preserve">Anton Wallentin</t>
  </si>
  <si>
    <t xml:space="preserve">Josefin Nilsson H</t>
  </si>
  <si>
    <t xml:space="preserve">Andreas Trulsson</t>
  </si>
  <si>
    <t xml:space="preserve">Knislinge L</t>
  </si>
  <si>
    <t xml:space="preserve">Simon Eliasson</t>
  </si>
  <si>
    <t xml:space="preserve">Veberöd M</t>
  </si>
  <si>
    <t xml:space="preserve">Jonas Svensson</t>
  </si>
  <si>
    <t xml:space="preserve">Ida Tollstern </t>
  </si>
  <si>
    <t xml:space="preserve">Emelie Andersson</t>
  </si>
  <si>
    <t xml:space="preserve">My Pettersson</t>
  </si>
  <si>
    <t xml:space="preserve">Barkåkra-Hjärnarp L</t>
  </si>
  <si>
    <t xml:space="preserve">L11</t>
  </si>
  <si>
    <t xml:space="preserve">Erik Sundqvist</t>
  </si>
  <si>
    <t xml:space="preserve">André Lindgren</t>
  </si>
  <si>
    <t xml:space="preserve">Josefine Jaktlund</t>
  </si>
  <si>
    <t xml:space="preserve">Ebba Karlsson</t>
  </si>
  <si>
    <t xml:space="preserve">Simon Ohlsson</t>
  </si>
  <si>
    <t xml:space="preserve">Josefin Nilsson A</t>
  </si>
  <si>
    <t xml:space="preserve">Victor Bengtsson</t>
  </si>
  <si>
    <t xml:space="preserve">Daniel Hansson</t>
  </si>
  <si>
    <t xml:space="preserve">Ellen Svensson</t>
  </si>
  <si>
    <t xml:space="preserve">Christoffer Ahlin</t>
  </si>
  <si>
    <t xml:space="preserve">Jakob Gustavsson</t>
  </si>
  <si>
    <t xml:space="preserve">Andreas Sandgren</t>
  </si>
  <si>
    <t xml:space="preserve">Ida Åkesson</t>
  </si>
  <si>
    <t xml:space="preserve">Ängelholm L</t>
  </si>
  <si>
    <t xml:space="preserve">Jessica Kvint</t>
  </si>
  <si>
    <t xml:space="preserve">Louice Lundqu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8.99"/>
    <col collapsed="false" customWidth="true" hidden="false" outlineLevel="0" max="11" min="4" style="0" width="4.99"/>
    <col collapsed="false" customWidth="true" hidden="false" outlineLevel="0" max="12" min="12" style="0" width="5.99"/>
    <col collapsed="false" customWidth="true" hidden="false" outlineLevel="0" max="13" min="13" style="0" width="3.99"/>
  </cols>
  <sheetData>
    <row r="1" customFormat="false" ht="24" hidden="false" customHeight="true" outlineLevel="0" collapsed="false">
      <c r="C1" s="1" t="s">
        <v>0</v>
      </c>
    </row>
    <row r="2" customFormat="false" ht="12.75" hidden="false" customHeight="false" outlineLevel="0" collapsed="false">
      <c r="C2" s="2"/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A6" s="3" t="n">
        <v>1</v>
      </c>
      <c r="B6" s="3" t="s">
        <v>2</v>
      </c>
      <c r="C6" s="4" t="s">
        <v>3</v>
      </c>
      <c r="D6" s="5" t="n">
        <v>49</v>
      </c>
      <c r="E6" s="5" t="n">
        <v>49</v>
      </c>
      <c r="F6" s="5" t="n">
        <v>49</v>
      </c>
      <c r="G6" s="5" t="n">
        <v>48</v>
      </c>
      <c r="H6" s="6" t="n">
        <v>49</v>
      </c>
      <c r="I6" s="3" t="n">
        <v>49</v>
      </c>
      <c r="J6" s="3" t="n">
        <v>49</v>
      </c>
      <c r="K6" s="3" t="n">
        <v>49</v>
      </c>
      <c r="L6" s="7" t="n">
        <f aca="false">SUM(D6:K6)</f>
        <v>391</v>
      </c>
    </row>
    <row r="7" customFormat="false" ht="12.75" hidden="false" customHeight="false" outlineLevel="0" collapsed="false">
      <c r="A7" s="3" t="n">
        <v>2</v>
      </c>
      <c r="B7" s="3" t="s">
        <v>4</v>
      </c>
      <c r="C7" s="4" t="s">
        <v>5</v>
      </c>
      <c r="D7" s="5" t="n">
        <v>49</v>
      </c>
      <c r="E7" s="5" t="n">
        <v>47</v>
      </c>
      <c r="F7" s="5" t="n">
        <v>49</v>
      </c>
      <c r="G7" s="5" t="n">
        <v>47</v>
      </c>
      <c r="H7" s="6" t="n">
        <v>50</v>
      </c>
      <c r="I7" s="3" t="n">
        <v>47</v>
      </c>
      <c r="J7" s="3" t="n">
        <v>48</v>
      </c>
      <c r="K7" s="3" t="n">
        <v>49</v>
      </c>
      <c r="L7" s="7" t="n">
        <f aca="false">SUM(D7:K7)</f>
        <v>386</v>
      </c>
    </row>
    <row r="8" customFormat="false" ht="12.75" hidden="false" customHeight="false" outlineLevel="0" collapsed="false">
      <c r="A8" s="3" t="n">
        <v>3</v>
      </c>
      <c r="B8" s="3" t="s">
        <v>6</v>
      </c>
      <c r="C8" s="4" t="s">
        <v>7</v>
      </c>
      <c r="D8" s="5" t="n">
        <v>48</v>
      </c>
      <c r="E8" s="5" t="n">
        <v>49</v>
      </c>
      <c r="F8" s="5" t="n">
        <v>49</v>
      </c>
      <c r="G8" s="5" t="n">
        <v>48</v>
      </c>
      <c r="H8" s="6" t="n">
        <v>49</v>
      </c>
      <c r="I8" s="3" t="n">
        <v>49</v>
      </c>
      <c r="J8" s="3" t="n">
        <v>45</v>
      </c>
      <c r="K8" s="3" t="n">
        <v>47</v>
      </c>
      <c r="L8" s="7" t="n">
        <f aca="false">SUM(D8:K8)</f>
        <v>384</v>
      </c>
    </row>
    <row r="9" customFormat="false" ht="12.75" hidden="false" customHeight="false" outlineLevel="0" collapsed="false">
      <c r="A9" s="3" t="n">
        <v>4</v>
      </c>
      <c r="B9" s="3" t="s">
        <v>8</v>
      </c>
      <c r="C9" s="3" t="s">
        <v>9</v>
      </c>
      <c r="D9" s="5" t="n">
        <v>48</v>
      </c>
      <c r="E9" s="5" t="n">
        <v>50</v>
      </c>
      <c r="F9" s="5" t="n">
        <v>46</v>
      </c>
      <c r="G9" s="5" t="n">
        <v>49</v>
      </c>
      <c r="H9" s="6" t="n">
        <v>49</v>
      </c>
      <c r="I9" s="3" t="n">
        <v>48</v>
      </c>
      <c r="J9" s="3" t="n">
        <v>44</v>
      </c>
      <c r="K9" s="3" t="n">
        <v>49</v>
      </c>
      <c r="L9" s="7" t="n">
        <f aca="false">SUM(D9:K9)</f>
        <v>383</v>
      </c>
    </row>
    <row r="10" customFormat="false" ht="12.75" hidden="false" customHeight="false" outlineLevel="0" collapsed="false">
      <c r="A10" s="3" t="n">
        <v>5</v>
      </c>
      <c r="B10" s="3" t="s">
        <v>10</v>
      </c>
      <c r="C10" s="3" t="s">
        <v>11</v>
      </c>
      <c r="D10" s="5" t="n">
        <v>48</v>
      </c>
      <c r="E10" s="5" t="n">
        <v>48</v>
      </c>
      <c r="F10" s="5" t="n">
        <v>47</v>
      </c>
      <c r="G10" s="5" t="n">
        <v>47</v>
      </c>
      <c r="H10" s="6" t="n">
        <v>50</v>
      </c>
      <c r="I10" s="3" t="n">
        <v>47</v>
      </c>
      <c r="J10" s="3" t="n">
        <v>47</v>
      </c>
      <c r="K10" s="3" t="n">
        <v>47</v>
      </c>
      <c r="L10" s="7" t="n">
        <f aca="false">SUM(D10:K10)</f>
        <v>381</v>
      </c>
    </row>
    <row r="11" customFormat="false" ht="12.75" hidden="false" customHeight="false" outlineLevel="0" collapsed="false">
      <c r="A11" s="3" t="n">
        <v>6</v>
      </c>
      <c r="B11" s="3" t="s">
        <v>12</v>
      </c>
      <c r="C11" s="3" t="s">
        <v>13</v>
      </c>
      <c r="D11" s="5" t="n">
        <v>46</v>
      </c>
      <c r="E11" s="5" t="n">
        <v>49</v>
      </c>
      <c r="F11" s="5" t="n">
        <v>47</v>
      </c>
      <c r="G11" s="5" t="n">
        <v>50</v>
      </c>
      <c r="H11" s="6" t="n">
        <v>46</v>
      </c>
      <c r="I11" s="3" t="n">
        <v>46</v>
      </c>
      <c r="J11" s="3" t="n">
        <v>48</v>
      </c>
      <c r="K11" s="3" t="n">
        <v>48</v>
      </c>
      <c r="L11" s="7" t="n">
        <f aca="false">SUM(D11:K11)</f>
        <v>380</v>
      </c>
    </row>
    <row r="12" customFormat="false" ht="12.75" hidden="false" customHeight="false" outlineLevel="0" collapsed="false">
      <c r="A12" s="3" t="n">
        <v>7</v>
      </c>
      <c r="B12" s="3" t="s">
        <v>14</v>
      </c>
      <c r="C12" s="3" t="s">
        <v>15</v>
      </c>
      <c r="D12" s="5" t="n">
        <v>42</v>
      </c>
      <c r="E12" s="5" t="n">
        <v>48</v>
      </c>
      <c r="F12" s="5" t="n">
        <v>47</v>
      </c>
      <c r="G12" s="5" t="n">
        <v>47</v>
      </c>
      <c r="H12" s="6" t="n">
        <v>48</v>
      </c>
      <c r="I12" s="3" t="n">
        <v>46</v>
      </c>
      <c r="J12" s="3" t="n">
        <v>48</v>
      </c>
      <c r="K12" s="3" t="n">
        <v>49</v>
      </c>
      <c r="L12" s="7" t="n">
        <f aca="false">SUM(D12:K12)</f>
        <v>375</v>
      </c>
    </row>
    <row r="13" customFormat="false" ht="12.75" hidden="false" customHeight="false" outlineLevel="0" collapsed="false">
      <c r="A13" s="3" t="n">
        <v>8</v>
      </c>
      <c r="B13" s="3" t="s">
        <v>16</v>
      </c>
      <c r="C13" s="3" t="s">
        <v>17</v>
      </c>
      <c r="D13" s="5" t="n">
        <v>47</v>
      </c>
      <c r="E13" s="5" t="n">
        <v>47</v>
      </c>
      <c r="F13" s="5" t="n">
        <v>45</v>
      </c>
      <c r="G13" s="5" t="n">
        <v>47</v>
      </c>
      <c r="H13" s="6" t="n">
        <v>49</v>
      </c>
      <c r="I13" s="3" t="n">
        <v>47</v>
      </c>
      <c r="J13" s="3" t="n">
        <v>47</v>
      </c>
      <c r="K13" s="3" t="n">
        <v>46</v>
      </c>
      <c r="L13" s="7" t="n">
        <f aca="false">SUM(D13:K13)</f>
        <v>375</v>
      </c>
    </row>
    <row r="14" customFormat="false" ht="12.75" hidden="false" customHeight="false" outlineLevel="0" collapsed="false">
      <c r="A14" s="3" t="n">
        <v>9</v>
      </c>
      <c r="B14" s="3" t="s">
        <v>18</v>
      </c>
      <c r="C14" s="3" t="s">
        <v>9</v>
      </c>
      <c r="D14" s="5" t="n">
        <v>44</v>
      </c>
      <c r="E14" s="5" t="n">
        <v>45</v>
      </c>
      <c r="F14" s="5" t="n">
        <v>47</v>
      </c>
      <c r="G14" s="5" t="n">
        <v>49</v>
      </c>
      <c r="H14" s="6" t="n">
        <v>46</v>
      </c>
      <c r="I14" s="3" t="n">
        <v>47</v>
      </c>
      <c r="J14" s="3" t="n">
        <v>46</v>
      </c>
      <c r="K14" s="3" t="n">
        <v>46</v>
      </c>
      <c r="L14" s="7" t="n">
        <f aca="false">SUM(D14:K14)</f>
        <v>370</v>
      </c>
    </row>
    <row r="15" customFormat="false" ht="12.75" hidden="false" customHeight="false" outlineLevel="0" collapsed="false">
      <c r="A15" s="3" t="n">
        <v>10</v>
      </c>
      <c r="B15" s="3" t="s">
        <v>19</v>
      </c>
      <c r="C15" s="3" t="s">
        <v>5</v>
      </c>
      <c r="D15" s="6" t="n">
        <v>46</v>
      </c>
      <c r="E15" s="6" t="n">
        <v>44</v>
      </c>
      <c r="F15" s="6" t="n">
        <v>44</v>
      </c>
      <c r="G15" s="7" t="n">
        <v>43</v>
      </c>
      <c r="H15" s="6" t="n">
        <v>45</v>
      </c>
      <c r="I15" s="3" t="n">
        <v>46</v>
      </c>
      <c r="J15" s="3" t="n">
        <v>44</v>
      </c>
      <c r="K15" s="3" t="n">
        <v>44</v>
      </c>
      <c r="L15" s="7" t="n">
        <f aca="false">SUM(D15:K15)</f>
        <v>356</v>
      </c>
    </row>
    <row r="16" customFormat="false" ht="12.7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8"/>
      <c r="J16" s="8"/>
      <c r="K16" s="8"/>
      <c r="L16" s="9"/>
    </row>
    <row r="18" customFormat="false" ht="12.75" hidden="false" customHeight="false" outlineLevel="0" collapsed="false">
      <c r="B18" s="2" t="s">
        <v>20</v>
      </c>
    </row>
    <row r="19" customFormat="false" ht="12.75" hidden="false" customHeight="false" outlineLevel="0" collapsed="false">
      <c r="A19" s="3" t="n">
        <v>1</v>
      </c>
      <c r="B19" s="3" t="s">
        <v>21</v>
      </c>
      <c r="C19" s="3" t="s">
        <v>5</v>
      </c>
      <c r="D19" s="6" t="n">
        <v>49</v>
      </c>
      <c r="E19" s="6" t="n">
        <v>49</v>
      </c>
      <c r="F19" s="6" t="n">
        <v>48</v>
      </c>
      <c r="G19" s="6" t="n">
        <v>49</v>
      </c>
      <c r="H19" s="6" t="n">
        <v>49</v>
      </c>
      <c r="I19" s="3" t="n">
        <v>50</v>
      </c>
      <c r="J19" s="3" t="n">
        <v>49</v>
      </c>
      <c r="K19" s="3" t="n">
        <v>49</v>
      </c>
      <c r="L19" s="7" t="n">
        <f aca="false">SUM(D19:K19)</f>
        <v>392</v>
      </c>
    </row>
    <row r="20" customFormat="false" ht="12.75" hidden="false" customHeight="false" outlineLevel="0" collapsed="false">
      <c r="A20" s="3" t="n">
        <v>2</v>
      </c>
      <c r="B20" s="3" t="s">
        <v>22</v>
      </c>
      <c r="C20" s="3" t="s">
        <v>23</v>
      </c>
      <c r="D20" s="6" t="n">
        <v>49</v>
      </c>
      <c r="E20" s="6" t="n">
        <v>47</v>
      </c>
      <c r="F20" s="6" t="n">
        <v>50</v>
      </c>
      <c r="G20" s="6" t="n">
        <v>50</v>
      </c>
      <c r="H20" s="6" t="n">
        <v>50</v>
      </c>
      <c r="I20" s="3" t="n">
        <v>47</v>
      </c>
      <c r="J20" s="3" t="n">
        <v>50</v>
      </c>
      <c r="K20" s="3" t="n">
        <v>48</v>
      </c>
      <c r="L20" s="7" t="n">
        <f aca="false">SUM(D20:K20)</f>
        <v>391</v>
      </c>
    </row>
    <row r="21" customFormat="false" ht="12.75" hidden="false" customHeight="false" outlineLevel="0" collapsed="false">
      <c r="A21" s="3" t="n">
        <v>3</v>
      </c>
      <c r="B21" s="3" t="s">
        <v>24</v>
      </c>
      <c r="C21" s="3" t="s">
        <v>25</v>
      </c>
      <c r="D21" s="6" t="n">
        <v>50</v>
      </c>
      <c r="E21" s="6" t="n">
        <v>47</v>
      </c>
      <c r="F21" s="6" t="n">
        <v>48</v>
      </c>
      <c r="G21" s="6" t="n">
        <v>48</v>
      </c>
      <c r="H21" s="6" t="n">
        <v>50</v>
      </c>
      <c r="I21" s="3" t="n">
        <v>49</v>
      </c>
      <c r="J21" s="3" t="n">
        <v>47</v>
      </c>
      <c r="K21" s="3" t="n">
        <v>48</v>
      </c>
      <c r="L21" s="7" t="n">
        <f aca="false">SUM(D21:K21)</f>
        <v>387</v>
      </c>
    </row>
    <row r="22" customFormat="false" ht="12.75" hidden="false" customHeight="false" outlineLevel="0" collapsed="false">
      <c r="A22" s="3" t="n">
        <v>4</v>
      </c>
      <c r="B22" s="3" t="s">
        <v>26</v>
      </c>
      <c r="C22" s="3" t="s">
        <v>27</v>
      </c>
      <c r="D22" s="6" t="n">
        <v>47</v>
      </c>
      <c r="E22" s="6" t="n">
        <v>47</v>
      </c>
      <c r="F22" s="6" t="n">
        <v>49</v>
      </c>
      <c r="G22" s="6" t="n">
        <v>48</v>
      </c>
      <c r="H22" s="6" t="n">
        <v>47</v>
      </c>
      <c r="I22" s="3" t="n">
        <v>46</v>
      </c>
      <c r="J22" s="3" t="n">
        <v>49</v>
      </c>
      <c r="K22" s="3" t="n">
        <v>50</v>
      </c>
      <c r="L22" s="7" t="n">
        <f aca="false">SUM(D22:K22)</f>
        <v>383</v>
      </c>
    </row>
    <row r="23" customFormat="false" ht="12.75" hidden="false" customHeight="false" outlineLevel="0" collapsed="false">
      <c r="A23" s="3" t="n">
        <v>5</v>
      </c>
      <c r="B23" s="10" t="s">
        <v>28</v>
      </c>
      <c r="C23" s="10" t="s">
        <v>29</v>
      </c>
      <c r="D23" s="6" t="n">
        <v>46</v>
      </c>
      <c r="E23" s="6" t="n">
        <v>49</v>
      </c>
      <c r="F23" s="6" t="n">
        <v>49</v>
      </c>
      <c r="G23" s="6" t="n">
        <v>47</v>
      </c>
      <c r="H23" s="6" t="n">
        <v>47</v>
      </c>
      <c r="I23" s="3" t="n">
        <v>48</v>
      </c>
      <c r="J23" s="3" t="n">
        <v>47</v>
      </c>
      <c r="K23" s="3" t="n">
        <v>49</v>
      </c>
      <c r="L23" s="7" t="n">
        <f aca="false">SUM(D23:K23)</f>
        <v>382</v>
      </c>
    </row>
    <row r="24" customFormat="false" ht="12.75" hidden="false" customHeight="false" outlineLevel="0" collapsed="false">
      <c r="A24" s="3" t="n">
        <v>6</v>
      </c>
      <c r="B24" s="3" t="s">
        <v>30</v>
      </c>
      <c r="C24" s="3" t="s">
        <v>25</v>
      </c>
      <c r="D24" s="6" t="n">
        <v>46</v>
      </c>
      <c r="E24" s="6" t="n">
        <v>48</v>
      </c>
      <c r="F24" s="6" t="n">
        <v>49</v>
      </c>
      <c r="G24" s="6" t="n">
        <v>46</v>
      </c>
      <c r="H24" s="6" t="n">
        <v>48</v>
      </c>
      <c r="I24" s="3" t="n">
        <v>49</v>
      </c>
      <c r="J24" s="3" t="n">
        <v>46</v>
      </c>
      <c r="K24" s="3" t="n">
        <v>48</v>
      </c>
      <c r="L24" s="7" t="n">
        <f aca="false">SUM(D24:K24)</f>
        <v>380</v>
      </c>
    </row>
    <row r="25" customFormat="false" ht="12.75" hidden="false" customHeight="false" outlineLevel="0" collapsed="false">
      <c r="A25" s="3" t="n">
        <v>7</v>
      </c>
      <c r="B25" s="3" t="s">
        <v>31</v>
      </c>
      <c r="C25" s="3" t="s">
        <v>9</v>
      </c>
      <c r="D25" s="6" t="n">
        <v>48</v>
      </c>
      <c r="E25" s="6" t="n">
        <v>46</v>
      </c>
      <c r="F25" s="6" t="n">
        <v>47</v>
      </c>
      <c r="G25" s="6" t="n">
        <v>47</v>
      </c>
      <c r="H25" s="6" t="n">
        <v>45</v>
      </c>
      <c r="I25" s="3" t="n">
        <v>48</v>
      </c>
      <c r="J25" s="3" t="n">
        <v>48</v>
      </c>
      <c r="K25" s="3" t="n">
        <v>50</v>
      </c>
      <c r="L25" s="7" t="n">
        <f aca="false">SUM(D25:K25)</f>
        <v>379</v>
      </c>
    </row>
    <row r="26" customFormat="false" ht="12.75" hidden="false" customHeight="false" outlineLevel="0" collapsed="false">
      <c r="A26" s="3" t="n">
        <v>8</v>
      </c>
      <c r="B26" s="3" t="s">
        <v>32</v>
      </c>
      <c r="C26" s="3" t="s">
        <v>33</v>
      </c>
      <c r="D26" s="6" t="n">
        <v>47</v>
      </c>
      <c r="E26" s="6" t="n">
        <v>48</v>
      </c>
      <c r="F26" s="6" t="n">
        <v>46</v>
      </c>
      <c r="G26" s="6" t="n">
        <v>47</v>
      </c>
      <c r="H26" s="6" t="n">
        <v>48</v>
      </c>
      <c r="I26" s="3" t="n">
        <v>48</v>
      </c>
      <c r="J26" s="3" t="n">
        <v>46</v>
      </c>
      <c r="K26" s="3" t="n">
        <v>49</v>
      </c>
      <c r="L26" s="7" t="n">
        <f aca="false">SUM(D26:K26)</f>
        <v>379</v>
      </c>
    </row>
    <row r="27" customFormat="false" ht="12.75" hidden="false" customHeight="false" outlineLevel="0" collapsed="false">
      <c r="A27" s="3" t="n">
        <v>9</v>
      </c>
      <c r="B27" s="3" t="s">
        <v>34</v>
      </c>
      <c r="C27" s="3" t="s">
        <v>35</v>
      </c>
      <c r="D27" s="6" t="n">
        <v>47</v>
      </c>
      <c r="E27" s="6" t="n">
        <v>48</v>
      </c>
      <c r="F27" s="6" t="n">
        <v>45</v>
      </c>
      <c r="G27" s="6" t="n">
        <v>47</v>
      </c>
      <c r="H27" s="6" t="n">
        <v>48</v>
      </c>
      <c r="I27" s="3" t="n">
        <v>50</v>
      </c>
      <c r="J27" s="3" t="n">
        <v>47</v>
      </c>
      <c r="K27" s="3" t="n">
        <v>47</v>
      </c>
      <c r="L27" s="7" t="n">
        <f aca="false">SUM(D27:K27)</f>
        <v>379</v>
      </c>
    </row>
    <row r="28" customFormat="false" ht="12.75" hidden="false" customHeight="false" outlineLevel="0" collapsed="false">
      <c r="A28" s="3" t="n">
        <v>10</v>
      </c>
      <c r="B28" s="3" t="s">
        <v>36</v>
      </c>
      <c r="C28" s="3" t="s">
        <v>37</v>
      </c>
      <c r="D28" s="6" t="n">
        <v>48</v>
      </c>
      <c r="E28" s="6" t="n">
        <v>47</v>
      </c>
      <c r="F28" s="6" t="n">
        <v>46</v>
      </c>
      <c r="G28" s="6" t="n">
        <v>48</v>
      </c>
      <c r="H28" s="6" t="n">
        <v>47</v>
      </c>
      <c r="I28" s="3" t="n">
        <v>49</v>
      </c>
      <c r="J28" s="3" t="n">
        <v>48</v>
      </c>
      <c r="K28" s="3" t="n">
        <v>46</v>
      </c>
      <c r="L28" s="7" t="n">
        <f aca="false">SUM(D28:K28)</f>
        <v>379</v>
      </c>
    </row>
    <row r="29" customFormat="false" ht="12.75" hidden="false" customHeight="false" outlineLevel="0" collapsed="false">
      <c r="A29" s="3" t="n">
        <v>11</v>
      </c>
      <c r="B29" s="3" t="s">
        <v>38</v>
      </c>
      <c r="C29" s="4" t="s">
        <v>15</v>
      </c>
      <c r="D29" s="6" t="n">
        <v>45</v>
      </c>
      <c r="E29" s="6" t="n">
        <v>49</v>
      </c>
      <c r="F29" s="6" t="n">
        <v>46</v>
      </c>
      <c r="G29" s="6" t="n">
        <v>48</v>
      </c>
      <c r="H29" s="6" t="n">
        <v>47</v>
      </c>
      <c r="I29" s="3" t="n">
        <v>47</v>
      </c>
      <c r="J29" s="3" t="n">
        <v>47</v>
      </c>
      <c r="K29" s="3" t="n">
        <v>47</v>
      </c>
      <c r="L29" s="7" t="n">
        <f aca="false">SUM(D29:K29)</f>
        <v>376</v>
      </c>
    </row>
    <row r="30" customFormat="false" ht="12.75" hidden="false" customHeight="false" outlineLevel="0" collapsed="false">
      <c r="A30" s="3" t="n">
        <v>12</v>
      </c>
      <c r="B30" s="3" t="s">
        <v>39</v>
      </c>
      <c r="C30" s="4" t="s">
        <v>25</v>
      </c>
      <c r="D30" s="6" t="n">
        <v>46</v>
      </c>
      <c r="E30" s="6" t="n">
        <v>47</v>
      </c>
      <c r="F30" s="6" t="n">
        <v>47</v>
      </c>
      <c r="G30" s="6" t="n">
        <v>49</v>
      </c>
      <c r="H30" s="6" t="n">
        <v>43</v>
      </c>
      <c r="I30" s="3" t="n">
        <v>48</v>
      </c>
      <c r="J30" s="3" t="n">
        <v>45</v>
      </c>
      <c r="K30" s="3" t="n">
        <v>47</v>
      </c>
      <c r="L30" s="7" t="n">
        <f aca="false">SUM(D30:K30)</f>
        <v>372</v>
      </c>
    </row>
    <row r="31" customFormat="false" ht="12.75" hidden="false" customHeight="false" outlineLevel="0" collapsed="false">
      <c r="A31" s="3" t="n">
        <v>13</v>
      </c>
      <c r="B31" s="3" t="s">
        <v>40</v>
      </c>
      <c r="C31" s="3" t="s">
        <v>41</v>
      </c>
      <c r="D31" s="6" t="n">
        <v>48</v>
      </c>
      <c r="E31" s="6" t="n">
        <v>47</v>
      </c>
      <c r="F31" s="6" t="n">
        <v>47</v>
      </c>
      <c r="G31" s="6" t="n">
        <v>45</v>
      </c>
      <c r="H31" s="6" t="n">
        <v>48</v>
      </c>
      <c r="I31" s="3" t="n">
        <v>47</v>
      </c>
      <c r="J31" s="3" t="n">
        <v>45</v>
      </c>
      <c r="K31" s="3" t="n">
        <v>45</v>
      </c>
      <c r="L31" s="7" t="n">
        <f aca="false">SUM(D31:K31)</f>
        <v>372</v>
      </c>
    </row>
    <row r="32" customFormat="false" ht="12.75" hidden="false" customHeight="false" outlineLevel="0" collapsed="false">
      <c r="A32" s="8"/>
      <c r="B32" s="8"/>
      <c r="C32" s="8"/>
      <c r="D32" s="9"/>
      <c r="E32" s="9"/>
      <c r="F32" s="9"/>
      <c r="G32" s="9"/>
      <c r="H32" s="9"/>
      <c r="I32" s="8"/>
      <c r="J32" s="8"/>
      <c r="K32" s="8"/>
      <c r="L32" s="9"/>
    </row>
    <row r="34" customFormat="false" ht="12.75" hidden="false" customHeight="false" outlineLevel="0" collapsed="false">
      <c r="B34" s="2" t="s">
        <v>42</v>
      </c>
    </row>
    <row r="35" customFormat="false" ht="12.75" hidden="false" customHeight="false" outlineLevel="0" collapsed="false">
      <c r="A35" s="3" t="n">
        <v>1</v>
      </c>
      <c r="B35" s="3" t="s">
        <v>43</v>
      </c>
      <c r="C35" s="4" t="s">
        <v>44</v>
      </c>
      <c r="D35" s="6" t="n">
        <v>48</v>
      </c>
      <c r="E35" s="6" t="n">
        <v>50</v>
      </c>
      <c r="F35" s="6" t="n">
        <v>48</v>
      </c>
      <c r="G35" s="6" t="n">
        <v>49</v>
      </c>
      <c r="H35" s="6" t="n">
        <v>49</v>
      </c>
      <c r="I35" s="3" t="n">
        <v>50</v>
      </c>
      <c r="J35" s="3" t="n">
        <v>47</v>
      </c>
      <c r="K35" s="3" t="n">
        <v>44</v>
      </c>
      <c r="L35" s="7" t="n">
        <f aca="false">SUM(D35:K35)</f>
        <v>385</v>
      </c>
    </row>
    <row r="36" customFormat="false" ht="12.75" hidden="false" customHeight="false" outlineLevel="0" collapsed="false">
      <c r="A36" s="3" t="n">
        <v>2</v>
      </c>
      <c r="B36" s="11" t="s">
        <v>45</v>
      </c>
      <c r="C36" s="4" t="s">
        <v>46</v>
      </c>
      <c r="D36" s="6" t="n">
        <v>47</v>
      </c>
      <c r="E36" s="6" t="n">
        <v>49</v>
      </c>
      <c r="F36" s="6" t="n">
        <v>49</v>
      </c>
      <c r="G36" s="6" t="n">
        <v>49</v>
      </c>
      <c r="H36" s="6" t="n">
        <v>48</v>
      </c>
      <c r="I36" s="3" t="n">
        <v>49</v>
      </c>
      <c r="J36" s="3" t="n">
        <v>46</v>
      </c>
      <c r="K36" s="3" t="n">
        <v>46</v>
      </c>
      <c r="L36" s="7" t="n">
        <f aca="false">SUM(D36:K36)</f>
        <v>383</v>
      </c>
    </row>
    <row r="37" customFormat="false" ht="12.75" hidden="false" customHeight="false" outlineLevel="0" collapsed="false">
      <c r="A37" s="3" t="n">
        <v>3</v>
      </c>
      <c r="B37" s="3" t="s">
        <v>47</v>
      </c>
      <c r="C37" s="4" t="s">
        <v>5</v>
      </c>
      <c r="D37" s="6" t="n">
        <v>48</v>
      </c>
      <c r="E37" s="6" t="n">
        <v>48</v>
      </c>
      <c r="F37" s="6" t="n">
        <v>49</v>
      </c>
      <c r="G37" s="6" t="n">
        <v>46</v>
      </c>
      <c r="H37" s="6" t="n">
        <v>48</v>
      </c>
      <c r="I37" s="3" t="n">
        <v>47</v>
      </c>
      <c r="J37" s="3" t="n">
        <v>48</v>
      </c>
      <c r="K37" s="3" t="n">
        <v>47</v>
      </c>
      <c r="L37" s="7" t="n">
        <f aca="false">SUM(D37:K37)</f>
        <v>381</v>
      </c>
    </row>
    <row r="38" customFormat="false" ht="12.75" hidden="false" customHeight="false" outlineLevel="0" collapsed="false">
      <c r="A38" s="3" t="n">
        <v>4</v>
      </c>
      <c r="B38" s="3" t="s">
        <v>48</v>
      </c>
      <c r="C38" s="4" t="s">
        <v>29</v>
      </c>
      <c r="D38" s="6" t="n">
        <v>46</v>
      </c>
      <c r="E38" s="6" t="n">
        <v>47</v>
      </c>
      <c r="F38" s="6" t="n">
        <v>47</v>
      </c>
      <c r="G38" s="6" t="n">
        <v>49</v>
      </c>
      <c r="H38" s="6" t="n">
        <v>49</v>
      </c>
      <c r="I38" s="3" t="n">
        <v>46</v>
      </c>
      <c r="J38" s="3" t="n">
        <v>47</v>
      </c>
      <c r="K38" s="3" t="n">
        <v>49</v>
      </c>
      <c r="L38" s="7" t="n">
        <f aca="false">SUM(D38:K38)</f>
        <v>380</v>
      </c>
    </row>
    <row r="39" customFormat="false" ht="12.75" hidden="false" customHeight="false" outlineLevel="0" collapsed="false">
      <c r="A39" s="3" t="n">
        <v>5</v>
      </c>
      <c r="B39" s="10" t="s">
        <v>49</v>
      </c>
      <c r="C39" s="4" t="s">
        <v>50</v>
      </c>
      <c r="D39" s="6" t="n">
        <v>48</v>
      </c>
      <c r="E39" s="6" t="n">
        <v>50</v>
      </c>
      <c r="F39" s="6" t="n">
        <v>46</v>
      </c>
      <c r="G39" s="6" t="n">
        <v>48</v>
      </c>
      <c r="H39" s="6" t="n">
        <v>47</v>
      </c>
      <c r="I39" s="3" t="n">
        <v>47</v>
      </c>
      <c r="J39" s="3" t="n">
        <v>48</v>
      </c>
      <c r="K39" s="3" t="n">
        <v>46</v>
      </c>
      <c r="L39" s="7" t="n">
        <f aca="false">SUM(D39:K39)</f>
        <v>380</v>
      </c>
    </row>
    <row r="40" customFormat="false" ht="12.75" hidden="false" customHeight="false" outlineLevel="0" collapsed="false">
      <c r="A40" s="3" t="n">
        <v>6</v>
      </c>
      <c r="B40" s="3" t="s">
        <v>51</v>
      </c>
      <c r="C40" s="4" t="s">
        <v>15</v>
      </c>
      <c r="D40" s="6" t="n">
        <v>48</v>
      </c>
      <c r="E40" s="6" t="n">
        <v>46</v>
      </c>
      <c r="F40" s="6" t="n">
        <v>47</v>
      </c>
      <c r="G40" s="6" t="n">
        <v>46</v>
      </c>
      <c r="H40" s="6" t="n">
        <v>50</v>
      </c>
      <c r="I40" s="3" t="n">
        <v>48</v>
      </c>
      <c r="J40" s="3" t="n">
        <v>47</v>
      </c>
      <c r="K40" s="3" t="n">
        <v>47</v>
      </c>
      <c r="L40" s="7" t="n">
        <f aca="false">SUM(D40:K40)</f>
        <v>379</v>
      </c>
    </row>
    <row r="41" customFormat="false" ht="12.75" hidden="false" customHeight="false" outlineLevel="0" collapsed="false">
      <c r="A41" s="3" t="n">
        <v>7</v>
      </c>
      <c r="B41" s="3" t="s">
        <v>52</v>
      </c>
      <c r="C41" s="3" t="s">
        <v>53</v>
      </c>
      <c r="D41" s="6" t="n">
        <v>46</v>
      </c>
      <c r="E41" s="6" t="n">
        <v>49</v>
      </c>
      <c r="F41" s="6" t="n">
        <v>47</v>
      </c>
      <c r="G41" s="6" t="n">
        <v>46</v>
      </c>
      <c r="H41" s="6" t="n">
        <v>47</v>
      </c>
      <c r="I41" s="3" t="n">
        <v>48</v>
      </c>
      <c r="J41" s="3" t="n">
        <v>47</v>
      </c>
      <c r="K41" s="3" t="n">
        <v>48</v>
      </c>
      <c r="L41" s="7" t="n">
        <f aca="false">SUM(D41:K41)</f>
        <v>378</v>
      </c>
    </row>
    <row r="42" customFormat="false" ht="12.75" hidden="false" customHeight="false" outlineLevel="0" collapsed="false">
      <c r="A42" s="3" t="n">
        <v>8</v>
      </c>
      <c r="B42" s="3" t="s">
        <v>54</v>
      </c>
      <c r="C42" s="4" t="s">
        <v>25</v>
      </c>
      <c r="D42" s="6" t="n">
        <v>47</v>
      </c>
      <c r="E42" s="6" t="n">
        <v>48</v>
      </c>
      <c r="F42" s="6" t="n">
        <v>48</v>
      </c>
      <c r="G42" s="6" t="n">
        <v>45</v>
      </c>
      <c r="H42" s="6" t="n">
        <v>47</v>
      </c>
      <c r="I42" s="3" t="n">
        <v>48</v>
      </c>
      <c r="J42" s="3" t="n">
        <v>47</v>
      </c>
      <c r="K42" s="3" t="n">
        <v>47</v>
      </c>
      <c r="L42" s="7" t="n">
        <f aca="false">SUM(D42:K42)</f>
        <v>377</v>
      </c>
    </row>
    <row r="43" customFormat="false" ht="12.75" hidden="false" customHeight="false" outlineLevel="0" collapsed="false">
      <c r="A43" s="3" t="n">
        <v>9</v>
      </c>
      <c r="B43" s="10" t="s">
        <v>55</v>
      </c>
      <c r="C43" s="3" t="s">
        <v>56</v>
      </c>
      <c r="D43" s="6" t="n">
        <v>47</v>
      </c>
      <c r="E43" s="6" t="n">
        <v>47</v>
      </c>
      <c r="F43" s="6" t="n">
        <v>49</v>
      </c>
      <c r="G43" s="6" t="n">
        <v>49</v>
      </c>
      <c r="H43" s="6" t="n">
        <v>45</v>
      </c>
      <c r="I43" s="3" t="n">
        <v>48</v>
      </c>
      <c r="J43" s="3" t="n">
        <v>48</v>
      </c>
      <c r="K43" s="3" t="n">
        <v>44</v>
      </c>
      <c r="L43" s="7" t="n">
        <f aca="false">SUM(D43:K43)</f>
        <v>377</v>
      </c>
    </row>
    <row r="44" customFormat="false" ht="12.75" hidden="false" customHeight="false" outlineLevel="0" collapsed="false">
      <c r="A44" s="3" t="n">
        <v>10</v>
      </c>
      <c r="B44" s="3" t="s">
        <v>57</v>
      </c>
      <c r="C44" s="3" t="s">
        <v>50</v>
      </c>
      <c r="D44" s="6" t="n">
        <v>47</v>
      </c>
      <c r="E44" s="6" t="n">
        <v>48</v>
      </c>
      <c r="F44" s="6" t="n">
        <v>47</v>
      </c>
      <c r="G44" s="6" t="n">
        <v>48</v>
      </c>
      <c r="H44" s="6" t="n">
        <v>44</v>
      </c>
      <c r="I44" s="3" t="n">
        <v>45</v>
      </c>
      <c r="J44" s="3" t="n">
        <v>47</v>
      </c>
      <c r="K44" s="3" t="n">
        <v>50</v>
      </c>
      <c r="L44" s="7" t="n">
        <f aca="false">SUM(D44:K44)</f>
        <v>376</v>
      </c>
    </row>
    <row r="45" customFormat="false" ht="12.75" hidden="false" customHeight="false" outlineLevel="0" collapsed="false">
      <c r="A45" s="3" t="n">
        <v>11</v>
      </c>
      <c r="B45" s="11" t="s">
        <v>58</v>
      </c>
      <c r="C45" s="3" t="s">
        <v>59</v>
      </c>
      <c r="D45" s="6" t="n">
        <v>48</v>
      </c>
      <c r="E45" s="6" t="n">
        <v>47</v>
      </c>
      <c r="F45" s="6" t="n">
        <v>47</v>
      </c>
      <c r="G45" s="6" t="n">
        <v>48</v>
      </c>
      <c r="H45" s="6" t="n">
        <v>44</v>
      </c>
      <c r="I45" s="3" t="n">
        <v>45</v>
      </c>
      <c r="J45" s="3" t="n">
        <v>46</v>
      </c>
      <c r="K45" s="3" t="n">
        <v>49</v>
      </c>
      <c r="L45" s="7" t="n">
        <f aca="false">SUM(D45:K45)</f>
        <v>374</v>
      </c>
    </row>
    <row r="46" customFormat="false" ht="12.75" hidden="false" customHeight="false" outlineLevel="0" collapsed="false">
      <c r="A46" s="3" t="n">
        <v>12</v>
      </c>
      <c r="B46" s="3" t="s">
        <v>60</v>
      </c>
      <c r="C46" s="4" t="s">
        <v>61</v>
      </c>
      <c r="D46" s="6" t="n">
        <v>45</v>
      </c>
      <c r="E46" s="6" t="n">
        <v>48</v>
      </c>
      <c r="F46" s="6" t="n">
        <v>44</v>
      </c>
      <c r="G46" s="6" t="n">
        <v>46</v>
      </c>
      <c r="H46" s="6" t="n">
        <v>48</v>
      </c>
      <c r="I46" s="3" t="n">
        <v>44</v>
      </c>
      <c r="J46" s="3" t="n">
        <v>48</v>
      </c>
      <c r="K46" s="3" t="n">
        <v>48</v>
      </c>
      <c r="L46" s="7" t="n">
        <f aca="false">SUM(D46:K46)</f>
        <v>371</v>
      </c>
    </row>
    <row r="47" customFormat="false" ht="12.75" hidden="false" customHeight="false" outlineLevel="0" collapsed="false">
      <c r="A47" s="3" t="n">
        <v>13</v>
      </c>
      <c r="B47" s="3" t="s">
        <v>62</v>
      </c>
      <c r="C47" s="4" t="s">
        <v>63</v>
      </c>
      <c r="D47" s="6" t="n">
        <v>46</v>
      </c>
      <c r="E47" s="6" t="n">
        <v>46</v>
      </c>
      <c r="F47" s="6" t="n">
        <v>47</v>
      </c>
      <c r="G47" s="6" t="n">
        <v>47</v>
      </c>
      <c r="H47" s="6" t="n">
        <v>44</v>
      </c>
      <c r="I47" s="3" t="n">
        <v>44</v>
      </c>
      <c r="J47" s="3" t="n">
        <v>47</v>
      </c>
      <c r="K47" s="3" t="n">
        <v>46</v>
      </c>
      <c r="L47" s="7" t="n">
        <f aca="false">SUM(D47:K47)</f>
        <v>367</v>
      </c>
    </row>
    <row r="48" customFormat="false" ht="12.75" hidden="false" customHeight="false" outlineLevel="0" collapsed="false">
      <c r="A48" s="10" t="n">
        <v>14</v>
      </c>
      <c r="B48" s="3" t="s">
        <v>64</v>
      </c>
      <c r="C48" s="4" t="s">
        <v>61</v>
      </c>
      <c r="D48" s="6" t="n">
        <v>46</v>
      </c>
      <c r="E48" s="6" t="n">
        <v>45</v>
      </c>
      <c r="F48" s="6" t="n">
        <v>44</v>
      </c>
      <c r="G48" s="6" t="n">
        <v>44</v>
      </c>
      <c r="H48" s="6" t="n">
        <v>47</v>
      </c>
      <c r="I48" s="3" t="n">
        <v>48</v>
      </c>
      <c r="J48" s="3" t="n">
        <v>45</v>
      </c>
      <c r="K48" s="3" t="n">
        <v>44</v>
      </c>
      <c r="L48" s="7" t="n">
        <f aca="false">SUM(D48:K48)</f>
        <v>363</v>
      </c>
    </row>
    <row r="49" customFormat="false" ht="12.75" hidden="false" customHeight="false" outlineLevel="0" collapsed="false">
      <c r="A49" s="12"/>
      <c r="B49" s="8"/>
      <c r="C49" s="8"/>
      <c r="D49" s="9"/>
      <c r="E49" s="9"/>
      <c r="F49" s="9"/>
      <c r="G49" s="9"/>
      <c r="H49" s="9"/>
      <c r="I49" s="8"/>
      <c r="J49" s="8"/>
      <c r="K49" s="8"/>
      <c r="L49" s="9"/>
    </row>
    <row r="50" customFormat="false" ht="12.75" hidden="false" customHeight="false" outlineLevel="0" collapsed="false">
      <c r="A50" s="12"/>
      <c r="B50" s="8"/>
      <c r="C50" s="8"/>
      <c r="D50" s="9"/>
      <c r="E50" s="9"/>
      <c r="F50" s="9"/>
      <c r="G50" s="9"/>
      <c r="H50" s="9"/>
      <c r="I50" s="8"/>
      <c r="J50" s="8"/>
      <c r="K50" s="8"/>
      <c r="L50" s="9"/>
    </row>
    <row r="51" customFormat="false" ht="12.75" hidden="false" customHeight="false" outlineLevel="0" collapsed="false">
      <c r="A51" s="12"/>
      <c r="B51" s="8"/>
      <c r="C51" s="8"/>
      <c r="D51" s="9"/>
      <c r="E51" s="9"/>
      <c r="F51" s="9"/>
      <c r="G51" s="9"/>
      <c r="H51" s="9"/>
      <c r="I51" s="8"/>
      <c r="J51" s="8"/>
      <c r="K51" s="8"/>
      <c r="L51" s="9"/>
    </row>
    <row r="52" customFormat="false" ht="12.75" hidden="false" customHeight="false" outlineLevel="0" collapsed="false">
      <c r="A52" s="12"/>
      <c r="B52" s="8"/>
      <c r="C52" s="8"/>
      <c r="D52" s="9"/>
      <c r="E52" s="9"/>
      <c r="F52" s="9"/>
      <c r="G52" s="9"/>
      <c r="H52" s="9"/>
      <c r="I52" s="8"/>
      <c r="J52" s="8"/>
      <c r="K52" s="8"/>
      <c r="L52" s="9"/>
    </row>
    <row r="53" customFormat="false" ht="12.75" hidden="false" customHeight="false" outlineLevel="0" collapsed="false">
      <c r="A53" s="12"/>
      <c r="B53" s="8"/>
      <c r="C53" s="8"/>
      <c r="D53" s="9"/>
      <c r="E53" s="9"/>
      <c r="F53" s="9"/>
      <c r="G53" s="9"/>
      <c r="H53" s="9"/>
      <c r="I53" s="8"/>
      <c r="J53" s="8"/>
      <c r="K53" s="8"/>
      <c r="L53" s="9"/>
    </row>
    <row r="54" customFormat="false" ht="12.75" hidden="false" customHeight="false" outlineLevel="0" collapsed="false">
      <c r="A54" s="12"/>
      <c r="B54" s="8"/>
      <c r="C54" s="8"/>
      <c r="D54" s="9"/>
      <c r="E54" s="9"/>
      <c r="F54" s="9"/>
      <c r="G54" s="9"/>
      <c r="H54" s="9"/>
      <c r="I54" s="8"/>
      <c r="J54" s="8"/>
      <c r="K54" s="8"/>
      <c r="L54" s="9"/>
    </row>
    <row r="56" customFormat="false" ht="12.75" hidden="false" customHeight="false" outlineLevel="0" collapsed="false">
      <c r="B56" s="2" t="s">
        <v>65</v>
      </c>
    </row>
    <row r="57" customFormat="false" ht="12.75" hidden="false" customHeight="false" outlineLevel="0" collapsed="false">
      <c r="A57" s="3" t="n">
        <v>1</v>
      </c>
      <c r="B57" s="3" t="s">
        <v>66</v>
      </c>
      <c r="C57" s="4" t="s">
        <v>56</v>
      </c>
      <c r="D57" s="6" t="n">
        <v>49</v>
      </c>
      <c r="E57" s="6" t="n">
        <v>49</v>
      </c>
      <c r="F57" s="6" t="n">
        <v>47</v>
      </c>
      <c r="G57" s="6" t="n">
        <v>49</v>
      </c>
      <c r="H57" s="6" t="n">
        <v>48</v>
      </c>
      <c r="I57" s="3" t="n">
        <v>50</v>
      </c>
      <c r="J57" s="3" t="n">
        <v>46</v>
      </c>
      <c r="K57" s="3" t="n">
        <v>50</v>
      </c>
      <c r="L57" s="7" t="n">
        <f aca="false">SUM(D57:K57)</f>
        <v>388</v>
      </c>
    </row>
    <row r="58" customFormat="false" ht="12.75" hidden="false" customHeight="false" outlineLevel="0" collapsed="false">
      <c r="A58" s="3" t="n">
        <v>2</v>
      </c>
      <c r="B58" s="3" t="s">
        <v>67</v>
      </c>
      <c r="C58" s="4" t="s">
        <v>56</v>
      </c>
      <c r="D58" s="6" t="n">
        <v>47</v>
      </c>
      <c r="E58" s="6" t="n">
        <v>49</v>
      </c>
      <c r="F58" s="6" t="n">
        <v>49</v>
      </c>
      <c r="G58" s="6" t="n">
        <v>49</v>
      </c>
      <c r="H58" s="6" t="n">
        <v>48</v>
      </c>
      <c r="I58" s="3" t="n">
        <v>46</v>
      </c>
      <c r="J58" s="3" t="n">
        <v>48</v>
      </c>
      <c r="K58" s="3" t="n">
        <v>49</v>
      </c>
      <c r="L58" s="7" t="n">
        <f aca="false">SUM(D58:K58)</f>
        <v>385</v>
      </c>
    </row>
    <row r="59" customFormat="false" ht="12.75" hidden="false" customHeight="false" outlineLevel="0" collapsed="false">
      <c r="A59" s="3" t="n">
        <v>3</v>
      </c>
      <c r="B59" s="3" t="s">
        <v>68</v>
      </c>
      <c r="C59" s="4" t="s">
        <v>46</v>
      </c>
      <c r="D59" s="6" t="n">
        <v>47</v>
      </c>
      <c r="E59" s="6" t="n">
        <v>47</v>
      </c>
      <c r="F59" s="6" t="n">
        <v>49</v>
      </c>
      <c r="G59" s="6" t="n">
        <v>49</v>
      </c>
      <c r="H59" s="6" t="n">
        <v>48</v>
      </c>
      <c r="I59" s="3" t="n">
        <v>49</v>
      </c>
      <c r="J59" s="3" t="n">
        <v>47</v>
      </c>
      <c r="K59" s="3" t="n">
        <v>48</v>
      </c>
      <c r="L59" s="7" t="n">
        <f aca="false">SUM(D59:K59)</f>
        <v>384</v>
      </c>
    </row>
    <row r="60" customFormat="false" ht="12.75" hidden="false" customHeight="false" outlineLevel="0" collapsed="false">
      <c r="A60" s="3" t="n">
        <v>4</v>
      </c>
      <c r="B60" s="3" t="s">
        <v>69</v>
      </c>
      <c r="C60" s="4" t="s">
        <v>70</v>
      </c>
      <c r="D60" s="6" t="n">
        <v>46</v>
      </c>
      <c r="E60" s="6" t="n">
        <v>49</v>
      </c>
      <c r="F60" s="6" t="n">
        <v>46</v>
      </c>
      <c r="G60" s="6" t="n">
        <v>49</v>
      </c>
      <c r="H60" s="6" t="n">
        <v>49</v>
      </c>
      <c r="I60" s="3" t="n">
        <v>48</v>
      </c>
      <c r="J60" s="3" t="n">
        <v>49</v>
      </c>
      <c r="K60" s="3" t="n">
        <v>47</v>
      </c>
      <c r="L60" s="7" t="n">
        <f aca="false">SUM(D60:K60)</f>
        <v>383</v>
      </c>
    </row>
    <row r="61" customFormat="false" ht="12.75" hidden="false" customHeight="false" outlineLevel="0" collapsed="false">
      <c r="A61" s="3" t="n">
        <v>5</v>
      </c>
      <c r="B61" s="3" t="s">
        <v>71</v>
      </c>
      <c r="C61" s="4" t="s">
        <v>72</v>
      </c>
      <c r="D61" s="6" t="n">
        <v>44</v>
      </c>
      <c r="E61" s="6" t="n">
        <v>48</v>
      </c>
      <c r="F61" s="6" t="n">
        <v>49</v>
      </c>
      <c r="G61" s="6" t="n">
        <v>46</v>
      </c>
      <c r="H61" s="6" t="n">
        <v>49</v>
      </c>
      <c r="I61" s="3" t="n">
        <v>47</v>
      </c>
      <c r="J61" s="3" t="n">
        <v>47</v>
      </c>
      <c r="K61" s="3" t="n">
        <v>49</v>
      </c>
      <c r="L61" s="7" t="n">
        <f aca="false">SUM(D61:K61)</f>
        <v>379</v>
      </c>
    </row>
    <row r="62" customFormat="false" ht="12.75" hidden="false" customHeight="false" outlineLevel="0" collapsed="false">
      <c r="A62" s="3" t="n">
        <v>6</v>
      </c>
      <c r="B62" s="3" t="s">
        <v>73</v>
      </c>
      <c r="C62" s="4" t="s">
        <v>63</v>
      </c>
      <c r="D62" s="6" t="n">
        <v>47</v>
      </c>
      <c r="E62" s="6" t="n">
        <v>47</v>
      </c>
      <c r="F62" s="6" t="n">
        <v>47</v>
      </c>
      <c r="G62" s="6" t="n">
        <v>48</v>
      </c>
      <c r="H62" s="6" t="n">
        <v>45</v>
      </c>
      <c r="I62" s="3" t="n">
        <v>46</v>
      </c>
      <c r="J62" s="3" t="n">
        <v>48</v>
      </c>
      <c r="K62" s="3" t="n">
        <v>49</v>
      </c>
      <c r="L62" s="7" t="n">
        <f aca="false">SUM(D62:K62)</f>
        <v>377</v>
      </c>
    </row>
    <row r="63" customFormat="false" ht="12.75" hidden="false" customHeight="false" outlineLevel="0" collapsed="false">
      <c r="A63" s="3" t="n">
        <v>7</v>
      </c>
      <c r="B63" s="3" t="s">
        <v>74</v>
      </c>
      <c r="C63" s="4" t="s">
        <v>75</v>
      </c>
      <c r="D63" s="6" t="n">
        <v>48</v>
      </c>
      <c r="E63" s="6" t="n">
        <v>47</v>
      </c>
      <c r="F63" s="6" t="n">
        <v>47</v>
      </c>
      <c r="G63" s="6" t="n">
        <v>46</v>
      </c>
      <c r="H63" s="6" t="n">
        <v>46</v>
      </c>
      <c r="I63" s="3" t="n">
        <v>49</v>
      </c>
      <c r="J63" s="3" t="n">
        <v>47</v>
      </c>
      <c r="K63" s="3" t="n">
        <v>47</v>
      </c>
      <c r="L63" s="7" t="n">
        <f aca="false">SUM(D63:K63)</f>
        <v>377</v>
      </c>
    </row>
    <row r="64" customFormat="false" ht="12.75" hidden="false" customHeight="false" outlineLevel="0" collapsed="false">
      <c r="A64" s="3" t="n">
        <v>8</v>
      </c>
      <c r="B64" s="3" t="s">
        <v>76</v>
      </c>
      <c r="C64" s="4" t="s">
        <v>77</v>
      </c>
      <c r="D64" s="6" t="n">
        <v>47</v>
      </c>
      <c r="E64" s="6" t="n">
        <v>46</v>
      </c>
      <c r="F64" s="6" t="n">
        <v>43</v>
      </c>
      <c r="G64" s="6" t="n">
        <v>48</v>
      </c>
      <c r="H64" s="6" t="n">
        <v>44</v>
      </c>
      <c r="I64" s="3" t="n">
        <v>47</v>
      </c>
      <c r="J64" s="3" t="n">
        <v>48</v>
      </c>
      <c r="K64" s="3" t="n">
        <v>48</v>
      </c>
      <c r="L64" s="7" t="n">
        <f aca="false">SUM(D64:K64)</f>
        <v>371</v>
      </c>
    </row>
    <row r="65" customFormat="false" ht="12.75" hidden="false" customHeight="false" outlineLevel="0" collapsed="false">
      <c r="A65" s="3" t="n">
        <v>9</v>
      </c>
      <c r="B65" s="3" t="s">
        <v>78</v>
      </c>
      <c r="C65" s="4" t="s">
        <v>56</v>
      </c>
      <c r="D65" s="6" t="n">
        <v>44</v>
      </c>
      <c r="E65" s="6" t="n">
        <v>45</v>
      </c>
      <c r="F65" s="6" t="n">
        <v>45</v>
      </c>
      <c r="G65" s="6" t="n">
        <v>48</v>
      </c>
      <c r="H65" s="6" t="n">
        <v>48</v>
      </c>
      <c r="I65" s="3" t="n">
        <v>47</v>
      </c>
      <c r="J65" s="3" t="n">
        <v>47</v>
      </c>
      <c r="K65" s="3" t="n">
        <v>47</v>
      </c>
      <c r="L65" s="7" t="n">
        <f aca="false">SUM(D65:K65)</f>
        <v>371</v>
      </c>
    </row>
    <row r="66" customFormat="false" ht="12.75" hidden="false" customHeight="false" outlineLevel="0" collapsed="false">
      <c r="A66" s="3" t="n">
        <v>10</v>
      </c>
      <c r="B66" s="3" t="s">
        <v>79</v>
      </c>
      <c r="C66" s="4" t="s">
        <v>80</v>
      </c>
      <c r="D66" s="6" t="n">
        <v>46</v>
      </c>
      <c r="E66" s="6" t="n">
        <v>47</v>
      </c>
      <c r="F66" s="6" t="n">
        <v>45</v>
      </c>
      <c r="G66" s="6" t="n">
        <v>48</v>
      </c>
      <c r="H66" s="6" t="n">
        <v>48</v>
      </c>
      <c r="I66" s="3" t="n">
        <v>46</v>
      </c>
      <c r="J66" s="3" t="n">
        <v>46</v>
      </c>
      <c r="K66" s="3" t="n">
        <v>45</v>
      </c>
      <c r="L66" s="7" t="n">
        <f aca="false">SUM(D66:K66)</f>
        <v>371</v>
      </c>
    </row>
    <row r="67" customFormat="false" ht="12.75" hidden="false" customHeight="false" outlineLevel="0" collapsed="false">
      <c r="A67" s="3" t="n">
        <v>11</v>
      </c>
      <c r="B67" s="3" t="s">
        <v>81</v>
      </c>
      <c r="C67" s="4" t="s">
        <v>13</v>
      </c>
      <c r="D67" s="6" t="n">
        <v>49</v>
      </c>
      <c r="E67" s="6" t="n">
        <v>45</v>
      </c>
      <c r="F67" s="6" t="n">
        <v>43</v>
      </c>
      <c r="G67" s="6" t="n">
        <v>48</v>
      </c>
      <c r="H67" s="6" t="n">
        <v>43</v>
      </c>
      <c r="I67" s="3" t="n">
        <v>48</v>
      </c>
      <c r="J67" s="3" t="n">
        <v>45</v>
      </c>
      <c r="K67" s="3" t="n">
        <v>49</v>
      </c>
      <c r="L67" s="7" t="n">
        <f aca="false">SUM(D67:K67)</f>
        <v>370</v>
      </c>
    </row>
    <row r="68" customFormat="false" ht="12.75" hidden="false" customHeight="false" outlineLevel="0" collapsed="false">
      <c r="A68" s="3" t="n">
        <v>12</v>
      </c>
      <c r="B68" s="3" t="s">
        <v>82</v>
      </c>
      <c r="C68" s="4" t="s">
        <v>44</v>
      </c>
      <c r="D68" s="6" t="n">
        <v>45</v>
      </c>
      <c r="E68" s="6" t="n">
        <v>45</v>
      </c>
      <c r="F68" s="6" t="n">
        <v>45</v>
      </c>
      <c r="G68" s="6" t="n">
        <v>48</v>
      </c>
      <c r="H68" s="6" t="n">
        <v>45</v>
      </c>
      <c r="I68" s="3" t="n">
        <v>48</v>
      </c>
      <c r="J68" s="3" t="n">
        <v>45</v>
      </c>
      <c r="K68" s="3" t="n">
        <v>47</v>
      </c>
      <c r="L68" s="7" t="n">
        <f aca="false">SUM(D68:K68)</f>
        <v>368</v>
      </c>
    </row>
    <row r="69" customFormat="false" ht="12.75" hidden="false" customHeight="false" outlineLevel="0" collapsed="false">
      <c r="A69" s="3" t="n">
        <v>13</v>
      </c>
      <c r="B69" s="3" t="s">
        <v>83</v>
      </c>
      <c r="C69" s="4" t="s">
        <v>50</v>
      </c>
      <c r="D69" s="6" t="n">
        <v>48</v>
      </c>
      <c r="E69" s="6" t="n">
        <v>42</v>
      </c>
      <c r="F69" s="6" t="n">
        <v>45</v>
      </c>
      <c r="G69" s="6" t="n">
        <v>44</v>
      </c>
      <c r="H69" s="6" t="n">
        <v>43</v>
      </c>
      <c r="I69" s="3" t="n">
        <v>44</v>
      </c>
      <c r="J69" s="3" t="n">
        <v>46</v>
      </c>
      <c r="K69" s="3" t="n">
        <v>46</v>
      </c>
      <c r="L69" s="7" t="n">
        <f aca="false">SUM(D69:K69)</f>
        <v>358</v>
      </c>
    </row>
    <row r="70" customFormat="false" ht="12.75" hidden="false" customHeight="false" outlineLevel="0" collapsed="false">
      <c r="A70" s="10" t="n">
        <v>14</v>
      </c>
      <c r="B70" s="3" t="s">
        <v>84</v>
      </c>
      <c r="C70" s="4" t="s">
        <v>61</v>
      </c>
      <c r="D70" s="6" t="n">
        <v>42</v>
      </c>
      <c r="E70" s="6" t="n">
        <v>45</v>
      </c>
      <c r="F70" s="6" t="n">
        <v>45</v>
      </c>
      <c r="G70" s="6" t="n">
        <v>44</v>
      </c>
      <c r="H70" s="6" t="n">
        <v>47</v>
      </c>
      <c r="I70" s="3" t="n">
        <v>44</v>
      </c>
      <c r="J70" s="3" t="n">
        <v>45</v>
      </c>
      <c r="K70" s="3" t="n">
        <v>44</v>
      </c>
      <c r="L70" s="7" t="n">
        <f aca="false">SUM(D70:K70)</f>
        <v>356</v>
      </c>
    </row>
    <row r="71" customFormat="false" ht="12.75" hidden="false" customHeight="false" outlineLevel="0" collapsed="false">
      <c r="A71" s="10" t="n">
        <v>15</v>
      </c>
      <c r="B71" s="3" t="s">
        <v>85</v>
      </c>
      <c r="C71" s="4" t="s">
        <v>86</v>
      </c>
      <c r="D71" s="6" t="n">
        <v>42</v>
      </c>
      <c r="E71" s="6" t="n">
        <v>46</v>
      </c>
      <c r="F71" s="6" t="n">
        <v>44</v>
      </c>
      <c r="G71" s="6" t="n">
        <v>47</v>
      </c>
      <c r="H71" s="6" t="n">
        <v>45</v>
      </c>
      <c r="I71" s="3" t="n">
        <v>42</v>
      </c>
      <c r="J71" s="3" t="n">
        <v>45</v>
      </c>
      <c r="K71" s="3" t="n">
        <v>40</v>
      </c>
      <c r="L71" s="7" t="n">
        <f aca="false">SUM(D71:K71)</f>
        <v>351</v>
      </c>
    </row>
    <row r="72" customFormat="false" ht="4.5" hidden="false" customHeight="true" outlineLevel="0" collapsed="false"/>
    <row r="73" customFormat="false" ht="12.75" hidden="false" customHeight="false" outlineLevel="0" collapsed="false">
      <c r="B73" s="2" t="s">
        <v>87</v>
      </c>
    </row>
    <row r="74" customFormat="false" ht="12.75" hidden="false" customHeight="false" outlineLevel="0" collapsed="false">
      <c r="A74" s="3" t="n">
        <v>1</v>
      </c>
      <c r="B74" s="3" t="s">
        <v>88</v>
      </c>
      <c r="C74" s="3" t="s">
        <v>80</v>
      </c>
      <c r="D74" s="7" t="n">
        <v>52.1</v>
      </c>
      <c r="E74" s="7" t="n">
        <v>53.4</v>
      </c>
      <c r="F74" s="7" t="n">
        <v>52.6</v>
      </c>
      <c r="G74" s="7" t="n">
        <v>52.3</v>
      </c>
      <c r="H74" s="7" t="n">
        <v>53.1</v>
      </c>
      <c r="I74" s="7" t="n">
        <v>53.3</v>
      </c>
      <c r="J74" s="7" t="n">
        <v>52.7</v>
      </c>
      <c r="K74" s="7" t="n">
        <v>52.7</v>
      </c>
      <c r="L74" s="7" t="n">
        <f aca="false">SUM(D74:K74)</f>
        <v>422.2</v>
      </c>
    </row>
    <row r="75" customFormat="false" ht="12.75" hidden="false" customHeight="false" outlineLevel="0" collapsed="false">
      <c r="A75" s="3" t="n">
        <v>2</v>
      </c>
      <c r="B75" s="3" t="s">
        <v>89</v>
      </c>
      <c r="C75" s="3" t="s">
        <v>90</v>
      </c>
      <c r="D75" s="7" t="n">
        <v>52.3</v>
      </c>
      <c r="E75" s="7" t="n">
        <v>53.8</v>
      </c>
      <c r="F75" s="7" t="n">
        <v>52.3</v>
      </c>
      <c r="G75" s="7" t="n">
        <v>51.4</v>
      </c>
      <c r="H75" s="7" t="n">
        <v>52.9</v>
      </c>
      <c r="I75" s="7" t="n">
        <v>53.2</v>
      </c>
      <c r="J75" s="7" t="n">
        <v>51.7</v>
      </c>
      <c r="K75" s="7" t="n">
        <v>52.8</v>
      </c>
      <c r="L75" s="7" t="n">
        <f aca="false">SUM(D75:K75)</f>
        <v>420.4</v>
      </c>
    </row>
    <row r="76" customFormat="false" ht="12.75" hidden="false" customHeight="false" outlineLevel="0" collapsed="false">
      <c r="A76" s="3" t="n">
        <v>3</v>
      </c>
      <c r="B76" s="3" t="s">
        <v>91</v>
      </c>
      <c r="C76" s="3" t="s">
        <v>5</v>
      </c>
      <c r="D76" s="7" t="n">
        <v>52.5</v>
      </c>
      <c r="E76" s="7" t="n">
        <v>53.3</v>
      </c>
      <c r="F76" s="7" t="n">
        <v>52.8</v>
      </c>
      <c r="G76" s="7" t="n">
        <v>52</v>
      </c>
      <c r="H76" s="7" t="n">
        <v>52.9</v>
      </c>
      <c r="I76" s="7" t="n">
        <v>51.8</v>
      </c>
      <c r="J76" s="7" t="n">
        <v>52.9</v>
      </c>
      <c r="K76" s="7" t="n">
        <v>52.1</v>
      </c>
      <c r="L76" s="7" t="n">
        <f aca="false">SUM(D76:K76)</f>
        <v>420.3</v>
      </c>
    </row>
    <row r="77" customFormat="false" ht="12.75" hidden="false" customHeight="false" outlineLevel="0" collapsed="false">
      <c r="A77" s="3" t="n">
        <v>4</v>
      </c>
      <c r="B77" s="3" t="s">
        <v>92</v>
      </c>
      <c r="C77" s="3" t="s">
        <v>63</v>
      </c>
      <c r="D77" s="7" t="n">
        <v>52.9</v>
      </c>
      <c r="E77" s="7" t="n">
        <v>52.4</v>
      </c>
      <c r="F77" s="7" t="n">
        <v>52.9</v>
      </c>
      <c r="G77" s="7" t="n">
        <v>51.9</v>
      </c>
      <c r="H77" s="7" t="n">
        <v>52.4</v>
      </c>
      <c r="I77" s="7" t="n">
        <v>52.9</v>
      </c>
      <c r="J77" s="7" t="n">
        <v>51.1</v>
      </c>
      <c r="K77" s="7" t="n">
        <v>52.9</v>
      </c>
      <c r="L77" s="7" t="n">
        <f aca="false">SUM(D77:K77)</f>
        <v>419.4</v>
      </c>
    </row>
    <row r="78" customFormat="false" ht="12.75" hidden="false" customHeight="false" outlineLevel="0" collapsed="false">
      <c r="A78" s="3" t="n">
        <v>5</v>
      </c>
      <c r="B78" s="3" t="s">
        <v>93</v>
      </c>
      <c r="C78" s="3" t="s">
        <v>70</v>
      </c>
      <c r="D78" s="7" t="n">
        <v>52.1</v>
      </c>
      <c r="E78" s="7" t="n">
        <v>52.5</v>
      </c>
      <c r="F78" s="7" t="n">
        <v>53</v>
      </c>
      <c r="G78" s="7" t="n">
        <v>51.8</v>
      </c>
      <c r="H78" s="7" t="n">
        <v>51.7</v>
      </c>
      <c r="I78" s="7" t="n">
        <v>52.1</v>
      </c>
      <c r="J78" s="7" t="n">
        <v>51.6</v>
      </c>
      <c r="K78" s="7" t="n">
        <v>53.3</v>
      </c>
      <c r="L78" s="7" t="n">
        <f aca="false">SUM(D78:K78)</f>
        <v>418.1</v>
      </c>
    </row>
    <row r="79" customFormat="false" ht="12.75" hidden="false" customHeight="false" outlineLevel="0" collapsed="false">
      <c r="A79" s="3" t="n">
        <v>6</v>
      </c>
      <c r="B79" s="3" t="s">
        <v>94</v>
      </c>
      <c r="C79" s="3" t="s">
        <v>72</v>
      </c>
      <c r="D79" s="7" t="n">
        <v>51.8</v>
      </c>
      <c r="E79" s="7" t="n">
        <v>53.2</v>
      </c>
      <c r="F79" s="7" t="n">
        <v>51.7</v>
      </c>
      <c r="G79" s="7" t="n">
        <v>51.7</v>
      </c>
      <c r="H79" s="7" t="n">
        <v>52.5</v>
      </c>
      <c r="I79" s="7" t="n">
        <v>52</v>
      </c>
      <c r="J79" s="7" t="n">
        <v>52.7</v>
      </c>
      <c r="K79" s="7" t="n">
        <v>52.2</v>
      </c>
      <c r="L79" s="7" t="n">
        <f aca="false">SUM(D79:K79)</f>
        <v>417.8</v>
      </c>
    </row>
    <row r="80" customFormat="false" ht="12.75" hidden="false" customHeight="false" outlineLevel="0" collapsed="false">
      <c r="A80" s="3" t="n">
        <v>7</v>
      </c>
      <c r="B80" s="3" t="s">
        <v>95</v>
      </c>
      <c r="C80" s="3" t="s">
        <v>96</v>
      </c>
      <c r="D80" s="7" t="n">
        <v>52</v>
      </c>
      <c r="E80" s="7" t="n">
        <v>51.5</v>
      </c>
      <c r="F80" s="7" t="n">
        <v>52.5</v>
      </c>
      <c r="G80" s="7" t="n">
        <v>52</v>
      </c>
      <c r="H80" s="7" t="n">
        <v>52.6</v>
      </c>
      <c r="I80" s="7" t="n">
        <v>52.4</v>
      </c>
      <c r="J80" s="7" t="n">
        <v>52.2</v>
      </c>
      <c r="K80" s="7" t="n">
        <v>52.2</v>
      </c>
      <c r="L80" s="7" t="n">
        <f aca="false">SUM(D80:K80)</f>
        <v>417.4</v>
      </c>
    </row>
    <row r="81" customFormat="false" ht="12.75" hidden="false" customHeight="false" outlineLevel="0" collapsed="false">
      <c r="A81" s="3" t="n">
        <v>8</v>
      </c>
      <c r="B81" s="3" t="s">
        <v>97</v>
      </c>
      <c r="C81" s="3" t="s">
        <v>77</v>
      </c>
      <c r="D81" s="7" t="n">
        <v>52.5</v>
      </c>
      <c r="E81" s="7" t="n">
        <v>51.8</v>
      </c>
      <c r="F81" s="7" t="n">
        <v>52.3</v>
      </c>
      <c r="G81" s="7" t="n">
        <v>52.2</v>
      </c>
      <c r="H81" s="7" t="n">
        <v>52.5</v>
      </c>
      <c r="I81" s="7" t="n">
        <v>52.3</v>
      </c>
      <c r="J81" s="7" t="n">
        <v>51.9</v>
      </c>
      <c r="K81" s="7" t="n">
        <v>51.6</v>
      </c>
      <c r="L81" s="7" t="n">
        <f aca="false">SUM(D81:K81)</f>
        <v>417.1</v>
      </c>
    </row>
    <row r="82" customFormat="false" ht="12.75" hidden="false" customHeight="false" outlineLevel="0" collapsed="false">
      <c r="A82" s="3" t="n">
        <v>9</v>
      </c>
      <c r="B82" s="3" t="s">
        <v>98</v>
      </c>
      <c r="C82" s="3" t="s">
        <v>17</v>
      </c>
      <c r="D82" s="7" t="n">
        <v>51.5</v>
      </c>
      <c r="E82" s="7" t="n">
        <v>52.1</v>
      </c>
      <c r="F82" s="7" t="n">
        <v>51.6</v>
      </c>
      <c r="G82" s="7" t="n">
        <v>53</v>
      </c>
      <c r="H82" s="7" t="n">
        <v>51.4</v>
      </c>
      <c r="I82" s="7" t="n">
        <v>52</v>
      </c>
      <c r="J82" s="7" t="n">
        <v>51.9</v>
      </c>
      <c r="K82" s="7" t="n">
        <v>52.1</v>
      </c>
      <c r="L82" s="7" t="n">
        <f aca="false">SUM(D82:K82)</f>
        <v>415.6</v>
      </c>
    </row>
    <row r="83" customFormat="false" ht="12.75" hidden="false" customHeight="false" outlineLevel="0" collapsed="false">
      <c r="A83" s="3" t="n">
        <v>10</v>
      </c>
      <c r="B83" s="3" t="s">
        <v>99</v>
      </c>
      <c r="C83" s="3" t="s">
        <v>100</v>
      </c>
      <c r="D83" s="7" t="n">
        <v>51.2</v>
      </c>
      <c r="E83" s="7" t="n">
        <v>50</v>
      </c>
      <c r="F83" s="7" t="n">
        <v>51.6</v>
      </c>
      <c r="G83" s="7" t="n">
        <v>52.5</v>
      </c>
      <c r="H83" s="7" t="n">
        <v>52.1</v>
      </c>
      <c r="I83" s="7" t="n">
        <v>52.2</v>
      </c>
      <c r="J83" s="7" t="n">
        <v>50.2</v>
      </c>
      <c r="K83" s="7" t="n">
        <v>51</v>
      </c>
      <c r="L83" s="7" t="n">
        <f aca="false">SUM(D83:K83)</f>
        <v>410.8</v>
      </c>
    </row>
    <row r="84" customFormat="false" ht="12.75" hidden="false" customHeight="false" outlineLevel="0" collapsed="false">
      <c r="A84" s="3" t="n">
        <v>11</v>
      </c>
      <c r="B84" s="3" t="s">
        <v>101</v>
      </c>
      <c r="C84" s="3" t="s">
        <v>102</v>
      </c>
      <c r="D84" s="7" t="n">
        <v>51.8</v>
      </c>
      <c r="E84" s="7" t="n">
        <v>51.4</v>
      </c>
      <c r="F84" s="7" t="n">
        <v>51.2</v>
      </c>
      <c r="G84" s="7" t="n">
        <v>52.6</v>
      </c>
      <c r="H84" s="7" t="n">
        <v>51.3</v>
      </c>
      <c r="I84" s="7" t="n">
        <v>51</v>
      </c>
      <c r="J84" s="7" t="n">
        <v>51.9</v>
      </c>
      <c r="K84" s="7" t="n">
        <v>49.5</v>
      </c>
      <c r="L84" s="7" t="n">
        <f aca="false">SUM(D84:K84)</f>
        <v>410.7</v>
      </c>
    </row>
    <row r="85" customFormat="false" ht="12.75" hidden="false" customHeight="false" outlineLevel="0" collapsed="false">
      <c r="A85" s="3" t="n">
        <v>12</v>
      </c>
      <c r="B85" s="3" t="s">
        <v>103</v>
      </c>
      <c r="C85" s="3" t="s">
        <v>46</v>
      </c>
      <c r="D85" s="7" t="n">
        <v>50.8</v>
      </c>
      <c r="E85" s="7" t="n">
        <v>49.4</v>
      </c>
      <c r="F85" s="7" t="n">
        <v>50.7</v>
      </c>
      <c r="G85" s="7" t="n">
        <v>51.3</v>
      </c>
      <c r="H85" s="7" t="n">
        <v>50.6</v>
      </c>
      <c r="I85" s="7" t="n">
        <v>52.5</v>
      </c>
      <c r="J85" s="7" t="n">
        <v>50.4</v>
      </c>
      <c r="K85" s="7" t="n">
        <v>52.1</v>
      </c>
      <c r="L85" s="7" t="n">
        <f aca="false">SUM(D85:K85)</f>
        <v>407.8</v>
      </c>
    </row>
    <row r="86" customFormat="false" ht="5.25" hidden="false" customHeight="true" outlineLevel="0" collapsed="false">
      <c r="A86" s="8"/>
    </row>
    <row r="87" customFormat="false" ht="12.75" hidden="false" customHeight="false" outlineLevel="0" collapsed="false">
      <c r="A87" s="12"/>
      <c r="B87" s="2" t="s">
        <v>104</v>
      </c>
    </row>
    <row r="88" customFormat="false" ht="12.75" hidden="false" customHeight="false" outlineLevel="0" collapsed="false">
      <c r="A88" s="3" t="n">
        <v>1</v>
      </c>
      <c r="B88" s="13" t="s">
        <v>105</v>
      </c>
      <c r="C88" s="13" t="s">
        <v>63</v>
      </c>
      <c r="D88" s="5" t="n">
        <v>53.5</v>
      </c>
      <c r="E88" s="5" t="n">
        <v>52.8</v>
      </c>
      <c r="F88" s="5" t="n">
        <v>52.9</v>
      </c>
      <c r="G88" s="5" t="n">
        <v>53.2</v>
      </c>
      <c r="H88" s="5" t="n">
        <v>53.4</v>
      </c>
      <c r="I88" s="14" t="n">
        <v>53.3</v>
      </c>
      <c r="J88" s="14" t="n">
        <v>52.7</v>
      </c>
      <c r="K88" s="14" t="n">
        <v>53.9</v>
      </c>
      <c r="L88" s="7" t="n">
        <f aca="false">SUM(D88:K88)</f>
        <v>425.7</v>
      </c>
    </row>
    <row r="89" customFormat="false" ht="12.75" hidden="false" customHeight="false" outlineLevel="0" collapsed="false">
      <c r="A89" s="3" t="n">
        <v>2</v>
      </c>
      <c r="B89" s="13" t="s">
        <v>106</v>
      </c>
      <c r="C89" s="13" t="s">
        <v>13</v>
      </c>
      <c r="D89" s="5" t="n">
        <v>52.2</v>
      </c>
      <c r="E89" s="5" t="n">
        <v>52.9</v>
      </c>
      <c r="F89" s="5" t="n">
        <v>52.7</v>
      </c>
      <c r="G89" s="5" t="n">
        <v>52.8</v>
      </c>
      <c r="H89" s="5" t="n">
        <v>53.4</v>
      </c>
      <c r="I89" s="14" t="n">
        <v>52.8</v>
      </c>
      <c r="J89" s="14" t="n">
        <v>53.1</v>
      </c>
      <c r="K89" s="14" t="n">
        <v>53.3</v>
      </c>
      <c r="L89" s="7" t="n">
        <f aca="false">SUM(D89:K89)</f>
        <v>423.2</v>
      </c>
    </row>
    <row r="90" customFormat="false" ht="12.75" hidden="false" customHeight="false" outlineLevel="0" collapsed="false">
      <c r="A90" s="3" t="n">
        <v>3</v>
      </c>
      <c r="B90" s="13" t="s">
        <v>107</v>
      </c>
      <c r="C90" s="13" t="s">
        <v>70</v>
      </c>
      <c r="D90" s="5" t="n">
        <v>52.6</v>
      </c>
      <c r="E90" s="5" t="n">
        <v>51.6</v>
      </c>
      <c r="F90" s="5" t="n">
        <v>53.6</v>
      </c>
      <c r="G90" s="5" t="n">
        <v>52.9</v>
      </c>
      <c r="H90" s="6" t="n">
        <v>53.2</v>
      </c>
      <c r="I90" s="3" t="n">
        <v>53.3</v>
      </c>
      <c r="J90" s="3" t="n">
        <v>52.8</v>
      </c>
      <c r="K90" s="7" t="n">
        <v>52.9</v>
      </c>
      <c r="L90" s="7" t="n">
        <f aca="false">SUM(D90:K90)</f>
        <v>422.9</v>
      </c>
    </row>
    <row r="91" customFormat="false" ht="12.75" hidden="false" customHeight="false" outlineLevel="0" collapsed="false">
      <c r="A91" s="3" t="n">
        <v>3</v>
      </c>
      <c r="B91" s="3" t="s">
        <v>108</v>
      </c>
      <c r="C91" s="3" t="s">
        <v>5</v>
      </c>
      <c r="D91" s="5" t="n">
        <v>53.1</v>
      </c>
      <c r="E91" s="5" t="n">
        <v>52.8</v>
      </c>
      <c r="F91" s="5" t="n">
        <v>52.5</v>
      </c>
      <c r="G91" s="5" t="n">
        <v>53.2</v>
      </c>
      <c r="H91" s="6" t="n">
        <v>52.2</v>
      </c>
      <c r="I91" s="7" t="n">
        <v>52.7</v>
      </c>
      <c r="J91" s="7" t="n">
        <v>52.9</v>
      </c>
      <c r="K91" s="7" t="n">
        <v>53.5</v>
      </c>
      <c r="L91" s="7" t="n">
        <f aca="false">SUM(D91:K91)</f>
        <v>422.9</v>
      </c>
    </row>
    <row r="92" customFormat="false" ht="12.75" hidden="false" customHeight="false" outlineLevel="0" collapsed="false">
      <c r="A92" s="3" t="n">
        <v>5</v>
      </c>
      <c r="B92" s="3" t="s">
        <v>109</v>
      </c>
      <c r="C92" s="3" t="s">
        <v>110</v>
      </c>
      <c r="D92" s="5" t="n">
        <v>53.3</v>
      </c>
      <c r="E92" s="5" t="n">
        <v>52.7</v>
      </c>
      <c r="F92" s="5" t="n">
        <v>52.5</v>
      </c>
      <c r="G92" s="5" t="n">
        <v>52.6</v>
      </c>
      <c r="H92" s="6" t="n">
        <v>53.2</v>
      </c>
      <c r="I92" s="3" t="n">
        <v>52.9</v>
      </c>
      <c r="J92" s="3" t="n">
        <v>52.9</v>
      </c>
      <c r="K92" s="3" t="n">
        <v>52.7</v>
      </c>
      <c r="L92" s="7" t="n">
        <f aca="false">SUM(D92:K92)</f>
        <v>422.8</v>
      </c>
    </row>
    <row r="93" customFormat="false" ht="12.75" hidden="false" customHeight="false" outlineLevel="0" collapsed="false">
      <c r="A93" s="3" t="n">
        <v>6</v>
      </c>
      <c r="B93" s="3" t="s">
        <v>111</v>
      </c>
      <c r="C93" s="3" t="s">
        <v>112</v>
      </c>
      <c r="D93" s="5" t="n">
        <v>52.7</v>
      </c>
      <c r="E93" s="5" t="n">
        <v>52.8</v>
      </c>
      <c r="F93" s="5" t="n">
        <v>53.1</v>
      </c>
      <c r="G93" s="5" t="n">
        <v>53.3</v>
      </c>
      <c r="H93" s="6" t="n">
        <v>52.3</v>
      </c>
      <c r="I93" s="3" t="n">
        <v>52.7</v>
      </c>
      <c r="J93" s="3" t="n">
        <v>53.4</v>
      </c>
      <c r="K93" s="3" t="n">
        <v>52.3</v>
      </c>
      <c r="L93" s="7" t="n">
        <f aca="false">SUM(D93:K93)</f>
        <v>422.6</v>
      </c>
    </row>
    <row r="94" customFormat="false" ht="12.75" hidden="false" customHeight="false" outlineLevel="0" collapsed="false">
      <c r="A94" s="3" t="n">
        <v>7</v>
      </c>
      <c r="B94" s="3" t="s">
        <v>113</v>
      </c>
      <c r="C94" s="3" t="s">
        <v>7</v>
      </c>
      <c r="D94" s="5" t="n">
        <v>52.8</v>
      </c>
      <c r="E94" s="5" t="n">
        <v>52.9</v>
      </c>
      <c r="F94" s="5" t="n">
        <v>53.1</v>
      </c>
      <c r="G94" s="5" t="n">
        <v>52.6</v>
      </c>
      <c r="H94" s="6" t="n">
        <v>52.8</v>
      </c>
      <c r="I94" s="3" t="n">
        <v>52.7</v>
      </c>
      <c r="J94" s="3" t="n">
        <v>53</v>
      </c>
      <c r="K94" s="3" t="n">
        <v>52.6</v>
      </c>
      <c r="L94" s="7" t="n">
        <f aca="false">SUM(D94:K94)</f>
        <v>422.5</v>
      </c>
    </row>
    <row r="95" customFormat="false" ht="12.75" hidden="false" customHeight="false" outlineLevel="0" collapsed="false">
      <c r="A95" s="3" t="n">
        <v>8</v>
      </c>
      <c r="B95" s="3" t="s">
        <v>114</v>
      </c>
      <c r="C95" s="4" t="s">
        <v>17</v>
      </c>
      <c r="D95" s="5" t="n">
        <v>52.8</v>
      </c>
      <c r="E95" s="5" t="n">
        <v>52.8</v>
      </c>
      <c r="F95" s="5" t="n">
        <v>52.8</v>
      </c>
      <c r="G95" s="5" t="n">
        <v>52.7</v>
      </c>
      <c r="H95" s="6" t="n">
        <v>53.8</v>
      </c>
      <c r="I95" s="3" t="n">
        <v>52.9</v>
      </c>
      <c r="J95" s="3" t="n">
        <v>52.7</v>
      </c>
      <c r="K95" s="3" t="n">
        <v>52</v>
      </c>
      <c r="L95" s="7" t="n">
        <f aca="false">SUM(D95:K95)</f>
        <v>422.5</v>
      </c>
    </row>
    <row r="96" customFormat="false" ht="12.75" hidden="false" customHeight="false" outlineLevel="0" collapsed="false">
      <c r="A96" s="3" t="n">
        <v>9</v>
      </c>
      <c r="B96" s="3" t="s">
        <v>115</v>
      </c>
      <c r="C96" s="3" t="s">
        <v>41</v>
      </c>
      <c r="D96" s="5" t="n">
        <v>52.1</v>
      </c>
      <c r="E96" s="5" t="n">
        <v>52.9</v>
      </c>
      <c r="F96" s="5" t="n">
        <v>53.3</v>
      </c>
      <c r="G96" s="5" t="n">
        <v>52.7</v>
      </c>
      <c r="H96" s="6" t="n">
        <v>52.6</v>
      </c>
      <c r="I96" s="3" t="n">
        <v>53.2</v>
      </c>
      <c r="J96" s="3" t="n">
        <v>53</v>
      </c>
      <c r="K96" s="3" t="n">
        <v>52.6</v>
      </c>
      <c r="L96" s="7" t="n">
        <f aca="false">SUM(D96:K96)</f>
        <v>422.4</v>
      </c>
    </row>
    <row r="97" customFormat="false" ht="12.75" hidden="false" customHeight="false" outlineLevel="0" collapsed="false">
      <c r="A97" s="3" t="n">
        <v>10</v>
      </c>
      <c r="B97" s="13" t="s">
        <v>116</v>
      </c>
      <c r="C97" s="13" t="s">
        <v>29</v>
      </c>
      <c r="D97" s="5" t="n">
        <v>53.6</v>
      </c>
      <c r="E97" s="5" t="n">
        <v>52</v>
      </c>
      <c r="F97" s="5" t="n">
        <v>53.2</v>
      </c>
      <c r="G97" s="5" t="n">
        <v>52.5</v>
      </c>
      <c r="H97" s="6" t="n">
        <v>52.9</v>
      </c>
      <c r="I97" s="3" t="n">
        <v>52.7</v>
      </c>
      <c r="J97" s="3" t="n">
        <v>52.4</v>
      </c>
      <c r="K97" s="3" t="n">
        <v>53.1</v>
      </c>
      <c r="L97" s="7" t="n">
        <f aca="false">SUM(D97:K97)</f>
        <v>422.4</v>
      </c>
    </row>
    <row r="98" customFormat="false" ht="12.75" hidden="false" customHeight="false" outlineLevel="0" collapsed="false">
      <c r="A98" s="3" t="n">
        <v>11</v>
      </c>
      <c r="B98" s="13" t="s">
        <v>117</v>
      </c>
      <c r="C98" s="13" t="s">
        <v>70</v>
      </c>
      <c r="D98" s="5" t="n">
        <v>52.8</v>
      </c>
      <c r="E98" s="5" t="n">
        <v>53.4</v>
      </c>
      <c r="F98" s="5" t="n">
        <v>52.7</v>
      </c>
      <c r="G98" s="5" t="n">
        <v>52.5</v>
      </c>
      <c r="H98" s="6" t="n">
        <v>52.8</v>
      </c>
      <c r="I98" s="3" t="n">
        <v>52.9</v>
      </c>
      <c r="J98" s="3" t="n">
        <v>52.5</v>
      </c>
      <c r="K98" s="3" t="n">
        <v>52.7</v>
      </c>
      <c r="L98" s="7" t="n">
        <f aca="false">SUM(D98:K98)</f>
        <v>422.3</v>
      </c>
    </row>
    <row r="99" customFormat="false" ht="12.75" hidden="false" customHeight="false" outlineLevel="0" collapsed="false">
      <c r="A99" s="3" t="n">
        <v>12</v>
      </c>
      <c r="B99" s="13" t="s">
        <v>118</v>
      </c>
      <c r="C99" s="13" t="s">
        <v>112</v>
      </c>
      <c r="D99" s="5" t="n">
        <v>52</v>
      </c>
      <c r="E99" s="5" t="n">
        <v>53.2</v>
      </c>
      <c r="F99" s="5" t="n">
        <v>53</v>
      </c>
      <c r="G99" s="5" t="n">
        <v>53.1</v>
      </c>
      <c r="H99" s="6" t="n">
        <v>52.2</v>
      </c>
      <c r="I99" s="3" t="n">
        <v>53</v>
      </c>
      <c r="J99" s="3" t="n">
        <v>53.5</v>
      </c>
      <c r="K99" s="3" t="n">
        <v>52.2</v>
      </c>
      <c r="L99" s="7" t="n">
        <f aca="false">SUM(D99:K99)</f>
        <v>422.2</v>
      </c>
    </row>
    <row r="100" customFormat="false" ht="12.75" hidden="false" customHeight="false" outlineLevel="0" collapsed="false">
      <c r="A100" s="3" t="n">
        <v>13</v>
      </c>
      <c r="B100" s="13" t="s">
        <v>119</v>
      </c>
      <c r="C100" s="13" t="s">
        <v>120</v>
      </c>
      <c r="D100" s="5" t="n">
        <v>52.8</v>
      </c>
      <c r="E100" s="5" t="n">
        <v>53</v>
      </c>
      <c r="F100" s="5" t="n">
        <v>52.7</v>
      </c>
      <c r="G100" s="5" t="n">
        <v>52</v>
      </c>
      <c r="H100" s="6" t="n">
        <v>53.3</v>
      </c>
      <c r="I100" s="3" t="n">
        <v>52.6</v>
      </c>
      <c r="J100" s="3" t="n">
        <v>52.7</v>
      </c>
      <c r="K100" s="3" t="n">
        <v>52.9</v>
      </c>
      <c r="L100" s="7" t="n">
        <f aca="false">SUM(D100:K100)</f>
        <v>422</v>
      </c>
    </row>
    <row r="101" customFormat="false" ht="12.75" hidden="false" customHeight="false" outlineLevel="0" collapsed="false">
      <c r="A101" s="10" t="n">
        <v>14</v>
      </c>
      <c r="B101" s="13" t="s">
        <v>121</v>
      </c>
      <c r="C101" s="13" t="s">
        <v>122</v>
      </c>
      <c r="D101" s="5" t="n">
        <v>52.4</v>
      </c>
      <c r="E101" s="5" t="n">
        <v>52.8</v>
      </c>
      <c r="F101" s="5" t="n">
        <v>53</v>
      </c>
      <c r="G101" s="5" t="n">
        <v>52.9</v>
      </c>
      <c r="H101" s="6" t="n">
        <v>52.5</v>
      </c>
      <c r="I101" s="3" t="n">
        <v>52</v>
      </c>
      <c r="J101" s="3" t="n">
        <v>53.2</v>
      </c>
      <c r="K101" s="3" t="n">
        <v>52.9</v>
      </c>
      <c r="L101" s="7" t="n">
        <f aca="false">SUM(D101:K101)</f>
        <v>421.7</v>
      </c>
    </row>
    <row r="102" customFormat="false" ht="12.75" hidden="false" customHeight="false" outlineLevel="0" collapsed="false">
      <c r="A102" s="10" t="n">
        <v>15</v>
      </c>
      <c r="B102" s="13" t="s">
        <v>123</v>
      </c>
      <c r="C102" s="13" t="s">
        <v>124</v>
      </c>
      <c r="D102" s="5" t="n">
        <v>52.2</v>
      </c>
      <c r="E102" s="5" t="n">
        <v>51.9</v>
      </c>
      <c r="F102" s="5" t="n">
        <v>53.5</v>
      </c>
      <c r="G102" s="5" t="n">
        <v>53.3</v>
      </c>
      <c r="H102" s="6" t="n">
        <v>52.4</v>
      </c>
      <c r="I102" s="3" t="n">
        <v>53.4</v>
      </c>
      <c r="J102" s="3" t="n">
        <v>52.8</v>
      </c>
      <c r="K102" s="3" t="n">
        <v>52</v>
      </c>
      <c r="L102" s="7" t="n">
        <f aca="false">SUM(D102:K102)</f>
        <v>421.5</v>
      </c>
    </row>
    <row r="103" customFormat="false" ht="12.75" hidden="false" customHeight="false" outlineLevel="0" collapsed="false">
      <c r="A103" s="10" t="n">
        <v>16</v>
      </c>
      <c r="B103" s="13" t="s">
        <v>125</v>
      </c>
      <c r="C103" s="13" t="s">
        <v>17</v>
      </c>
      <c r="D103" s="5" t="n">
        <v>52.8</v>
      </c>
      <c r="E103" s="5" t="n">
        <v>53</v>
      </c>
      <c r="F103" s="5" t="n">
        <v>53</v>
      </c>
      <c r="G103" s="5" t="n">
        <v>52.4</v>
      </c>
      <c r="H103" s="6" t="n">
        <v>52</v>
      </c>
      <c r="I103" s="3" t="n">
        <v>52.9</v>
      </c>
      <c r="J103" s="3" t="n">
        <v>52</v>
      </c>
      <c r="K103" s="3" t="n">
        <v>53.1</v>
      </c>
      <c r="L103" s="7" t="n">
        <f aca="false">SUM(D103:K103)</f>
        <v>421.2</v>
      </c>
    </row>
    <row r="104" customFormat="false" ht="12.75" hidden="false" customHeight="false" outlineLevel="0" collapsed="false">
      <c r="A104" s="10" t="n">
        <v>17</v>
      </c>
      <c r="B104" s="3" t="s">
        <v>126</v>
      </c>
      <c r="C104" s="3" t="s">
        <v>33</v>
      </c>
      <c r="D104" s="5" t="n">
        <v>52.6</v>
      </c>
      <c r="E104" s="5" t="n">
        <v>53.3</v>
      </c>
      <c r="F104" s="5" t="n">
        <v>51.8</v>
      </c>
      <c r="G104" s="5" t="n">
        <v>52.9</v>
      </c>
      <c r="H104" s="6" t="n">
        <v>53.2</v>
      </c>
      <c r="I104" s="3" t="n">
        <v>52.5</v>
      </c>
      <c r="J104" s="3" t="n">
        <v>52.3</v>
      </c>
      <c r="K104" s="3" t="n">
        <v>51.9</v>
      </c>
      <c r="L104" s="7" t="n">
        <f aca="false">SUM(D104:K104)</f>
        <v>420.5</v>
      </c>
    </row>
    <row r="105" customFormat="false" ht="12.75" hidden="false" customHeight="false" outlineLevel="0" collapsed="false">
      <c r="A105" s="10" t="n">
        <v>18</v>
      </c>
      <c r="B105" s="3" t="s">
        <v>127</v>
      </c>
      <c r="C105" s="3" t="s">
        <v>72</v>
      </c>
      <c r="D105" s="5" t="n">
        <v>52.6</v>
      </c>
      <c r="E105" s="5" t="n">
        <v>52.9</v>
      </c>
      <c r="F105" s="5" t="n">
        <v>53.1</v>
      </c>
      <c r="G105" s="5" t="n">
        <v>52.3</v>
      </c>
      <c r="H105" s="6" t="n">
        <v>51.5</v>
      </c>
      <c r="I105" s="3" t="n">
        <v>52.5</v>
      </c>
      <c r="J105" s="3" t="n">
        <v>52.6</v>
      </c>
      <c r="K105" s="3" t="n">
        <v>52.7</v>
      </c>
      <c r="L105" s="7" t="n">
        <f aca="false">SUM(D105:K105)</f>
        <v>420.2</v>
      </c>
    </row>
    <row r="106" customFormat="false" ht="12.75" hidden="false" customHeight="false" outlineLevel="0" collapsed="false">
      <c r="A106" s="10" t="n">
        <v>19</v>
      </c>
      <c r="B106" s="13" t="s">
        <v>128</v>
      </c>
      <c r="C106" s="13" t="s">
        <v>129</v>
      </c>
      <c r="D106" s="5" t="n">
        <v>52.9</v>
      </c>
      <c r="E106" s="5" t="n">
        <v>53.9</v>
      </c>
      <c r="F106" s="5" t="n">
        <v>51.1</v>
      </c>
      <c r="G106" s="5" t="n">
        <v>51.8</v>
      </c>
      <c r="H106" s="6" t="n">
        <v>52.5</v>
      </c>
      <c r="I106" s="3" t="n">
        <v>52.2</v>
      </c>
      <c r="J106" s="3" t="n">
        <v>52.9</v>
      </c>
      <c r="K106" s="3" t="n">
        <v>52.9</v>
      </c>
      <c r="L106" s="7" t="n">
        <f aca="false">SUM(D106:K106)</f>
        <v>420.2</v>
      </c>
    </row>
    <row r="107" customFormat="false" ht="12.75" hidden="false" customHeight="false" outlineLevel="0" collapsed="false">
      <c r="A107" s="10" t="n">
        <v>20</v>
      </c>
      <c r="B107" s="3" t="s">
        <v>130</v>
      </c>
      <c r="C107" s="3" t="s">
        <v>131</v>
      </c>
      <c r="D107" s="5" t="n">
        <v>51.9</v>
      </c>
      <c r="E107" s="5" t="n">
        <v>53.1</v>
      </c>
      <c r="F107" s="5" t="n">
        <v>52.9</v>
      </c>
      <c r="G107" s="5" t="n">
        <v>52.3</v>
      </c>
      <c r="H107" s="6" t="n">
        <v>52.6</v>
      </c>
      <c r="I107" s="3" t="n">
        <v>51.4</v>
      </c>
      <c r="J107" s="3" t="n">
        <v>52.3</v>
      </c>
      <c r="K107" s="3" t="n">
        <v>53.1</v>
      </c>
      <c r="L107" s="7" t="n">
        <f aca="false">SUM(D107:K107)</f>
        <v>419.6</v>
      </c>
    </row>
    <row r="108" customFormat="false" ht="12.75" hidden="false" customHeight="false" outlineLevel="0" collapsed="false">
      <c r="A108" s="10" t="n">
        <v>21</v>
      </c>
      <c r="B108" s="3" t="s">
        <v>132</v>
      </c>
      <c r="C108" s="3" t="s">
        <v>35</v>
      </c>
      <c r="D108" s="5" t="n">
        <v>51.5</v>
      </c>
      <c r="E108" s="5" t="n">
        <v>51.8</v>
      </c>
      <c r="F108" s="5" t="n">
        <v>52.7</v>
      </c>
      <c r="G108" s="5" t="n">
        <v>52.7</v>
      </c>
      <c r="H108" s="6" t="n">
        <v>52.6</v>
      </c>
      <c r="I108" s="7" t="n">
        <v>53.6</v>
      </c>
      <c r="J108" s="7" t="n">
        <v>52.2</v>
      </c>
      <c r="K108" s="7" t="n">
        <v>51.9</v>
      </c>
      <c r="L108" s="7" t="n">
        <f aca="false">SUM(D108:K108)</f>
        <v>419</v>
      </c>
    </row>
    <row r="109" customFormat="false" ht="12.75" hidden="false" customHeight="false" outlineLevel="0" collapsed="false">
      <c r="A109" s="10" t="n">
        <v>22</v>
      </c>
      <c r="B109" s="3" t="s">
        <v>133</v>
      </c>
      <c r="C109" s="3" t="s">
        <v>5</v>
      </c>
      <c r="D109" s="5" t="n">
        <v>52</v>
      </c>
      <c r="E109" s="5" t="n">
        <v>53.5</v>
      </c>
      <c r="F109" s="5" t="n">
        <v>52.9</v>
      </c>
      <c r="G109" s="5" t="n">
        <v>52.6</v>
      </c>
      <c r="H109" s="6" t="n">
        <v>52.8</v>
      </c>
      <c r="I109" s="3" t="n">
        <v>52</v>
      </c>
      <c r="J109" s="3" t="n">
        <v>51.8</v>
      </c>
      <c r="K109" s="3" t="n">
        <v>51.2</v>
      </c>
      <c r="L109" s="7" t="n">
        <f aca="false">SUM(D109:K109)</f>
        <v>418.8</v>
      </c>
    </row>
    <row r="110" customFormat="false" ht="12.75" hidden="false" customHeight="false" outlineLevel="0" collapsed="false">
      <c r="A110" s="10" t="n">
        <v>23</v>
      </c>
      <c r="B110" s="3" t="s">
        <v>134</v>
      </c>
      <c r="C110" s="3" t="s">
        <v>29</v>
      </c>
      <c r="D110" s="5" t="n">
        <v>52.5</v>
      </c>
      <c r="E110" s="5" t="n">
        <v>51</v>
      </c>
      <c r="F110" s="5" t="n">
        <v>52.5</v>
      </c>
      <c r="G110" s="5" t="n">
        <v>52.3</v>
      </c>
      <c r="H110" s="6" t="n">
        <v>52.5</v>
      </c>
      <c r="I110" s="3" t="n">
        <v>51.5</v>
      </c>
      <c r="J110" s="3" t="n">
        <v>52.6</v>
      </c>
      <c r="K110" s="3" t="n">
        <v>53.2</v>
      </c>
      <c r="L110" s="7" t="n">
        <f aca="false">SUM(D110:K110)</f>
        <v>418.1</v>
      </c>
    </row>
    <row r="111" customFormat="false" ht="12.75" hidden="false" customHeight="false" outlineLevel="0" collapsed="false">
      <c r="A111" s="10" t="n">
        <v>24</v>
      </c>
      <c r="B111" s="3" t="s">
        <v>135</v>
      </c>
      <c r="C111" s="3" t="s">
        <v>136</v>
      </c>
      <c r="D111" s="7" t="n">
        <v>51.4</v>
      </c>
      <c r="E111" s="7" t="n">
        <v>53.2</v>
      </c>
      <c r="F111" s="7" t="n">
        <v>52.6</v>
      </c>
      <c r="G111" s="7" t="n">
        <v>53</v>
      </c>
      <c r="H111" s="6" t="n">
        <v>52.3</v>
      </c>
      <c r="I111" s="3" t="n">
        <v>50.6</v>
      </c>
      <c r="J111" s="3" t="n">
        <v>52.4</v>
      </c>
      <c r="K111" s="3" t="n">
        <v>52.2</v>
      </c>
      <c r="L111" s="7" t="n">
        <f aca="false">SUM(D111:K111)</f>
        <v>417.7</v>
      </c>
    </row>
    <row r="112" customFormat="false" ht="12.75" hidden="false" customHeight="false" outlineLevel="0" collapsed="false">
      <c r="A112" s="12"/>
      <c r="B112" s="8"/>
      <c r="C112" s="8"/>
      <c r="D112" s="9"/>
      <c r="E112" s="9"/>
      <c r="F112" s="9"/>
      <c r="G112" s="9"/>
      <c r="H112" s="9"/>
      <c r="I112" s="8"/>
      <c r="J112" s="8"/>
      <c r="K112" s="8"/>
      <c r="L112" s="9"/>
    </row>
    <row r="114" customFormat="false" ht="12.75" hidden="false" customHeight="false" outlineLevel="0" collapsed="false">
      <c r="B114" s="2" t="s">
        <v>137</v>
      </c>
    </row>
    <row r="115" customFormat="false" ht="12.75" hidden="false" customHeight="false" outlineLevel="0" collapsed="false">
      <c r="A115" s="3" t="n">
        <v>1</v>
      </c>
      <c r="B115" s="3" t="s">
        <v>138</v>
      </c>
      <c r="C115" s="3" t="s">
        <v>59</v>
      </c>
      <c r="D115" s="7" t="n">
        <v>53.5</v>
      </c>
      <c r="E115" s="7" t="n">
        <v>53.4</v>
      </c>
      <c r="F115" s="7" t="n">
        <v>53.3</v>
      </c>
      <c r="G115" s="7" t="n">
        <v>52.8</v>
      </c>
      <c r="H115" s="7" t="n">
        <v>53</v>
      </c>
      <c r="I115" s="7" t="n">
        <v>52.7</v>
      </c>
      <c r="J115" s="7" t="n">
        <v>52.5</v>
      </c>
      <c r="K115" s="7" t="n">
        <v>53.3</v>
      </c>
      <c r="L115" s="7" t="n">
        <f aca="false">SUM(D115:K115)</f>
        <v>424.5</v>
      </c>
    </row>
    <row r="116" customFormat="false" ht="12.75" hidden="false" customHeight="false" outlineLevel="0" collapsed="false">
      <c r="A116" s="3" t="n">
        <v>2</v>
      </c>
      <c r="B116" s="3" t="s">
        <v>139</v>
      </c>
      <c r="C116" s="3" t="s">
        <v>70</v>
      </c>
      <c r="D116" s="7" t="n">
        <v>52.4</v>
      </c>
      <c r="E116" s="7" t="n">
        <v>52.8</v>
      </c>
      <c r="F116" s="7" t="n">
        <v>53.2</v>
      </c>
      <c r="G116" s="7" t="n">
        <v>53</v>
      </c>
      <c r="H116" s="7" t="n">
        <v>53.5</v>
      </c>
      <c r="I116" s="7" t="n">
        <v>53.1</v>
      </c>
      <c r="J116" s="7" t="n">
        <v>53.1</v>
      </c>
      <c r="K116" s="7" t="n">
        <v>52.3</v>
      </c>
      <c r="L116" s="7" t="n">
        <f aca="false">SUM(D116:K116)</f>
        <v>423.4</v>
      </c>
    </row>
    <row r="117" customFormat="false" ht="12.75" hidden="false" customHeight="false" outlineLevel="0" collapsed="false">
      <c r="A117" s="3" t="n">
        <v>3</v>
      </c>
      <c r="B117" s="15" t="s">
        <v>140</v>
      </c>
      <c r="C117" s="15" t="s">
        <v>5</v>
      </c>
      <c r="D117" s="7" t="n">
        <v>53.4</v>
      </c>
      <c r="E117" s="7" t="n">
        <v>53.2</v>
      </c>
      <c r="F117" s="7" t="n">
        <v>52.6</v>
      </c>
      <c r="G117" s="7" t="n">
        <v>53.2</v>
      </c>
      <c r="H117" s="7" t="n">
        <v>53.4</v>
      </c>
      <c r="I117" s="7" t="n">
        <v>53</v>
      </c>
      <c r="J117" s="7" t="n">
        <v>52</v>
      </c>
      <c r="K117" s="7" t="n">
        <v>52.4</v>
      </c>
      <c r="L117" s="7" t="n">
        <f aca="false">SUM(D117:K117)</f>
        <v>423.2</v>
      </c>
    </row>
    <row r="118" customFormat="false" ht="12.75" hidden="false" customHeight="false" outlineLevel="0" collapsed="false">
      <c r="A118" s="3" t="n">
        <v>4</v>
      </c>
      <c r="B118" s="3" t="s">
        <v>141</v>
      </c>
      <c r="C118" s="3" t="s">
        <v>13</v>
      </c>
      <c r="D118" s="7" t="n">
        <v>52.6</v>
      </c>
      <c r="E118" s="7" t="n">
        <v>52.8</v>
      </c>
      <c r="F118" s="7" t="n">
        <v>52.8</v>
      </c>
      <c r="G118" s="7" t="n">
        <v>53.2</v>
      </c>
      <c r="H118" s="7" t="n">
        <v>52.5</v>
      </c>
      <c r="I118" s="7" t="n">
        <v>53.3</v>
      </c>
      <c r="J118" s="7" t="n">
        <v>52.6</v>
      </c>
      <c r="K118" s="7" t="n">
        <v>52.6</v>
      </c>
      <c r="L118" s="7" t="n">
        <f aca="false">SUM(D118:K118)</f>
        <v>422.4</v>
      </c>
    </row>
    <row r="119" customFormat="false" ht="12.75" hidden="false" customHeight="false" outlineLevel="0" collapsed="false">
      <c r="A119" s="3" t="n">
        <v>5</v>
      </c>
      <c r="B119" s="3" t="s">
        <v>142</v>
      </c>
      <c r="C119" s="3" t="s">
        <v>110</v>
      </c>
      <c r="D119" s="7" t="n">
        <v>52.4</v>
      </c>
      <c r="E119" s="7" t="n">
        <v>53.5</v>
      </c>
      <c r="F119" s="7" t="n">
        <v>52.9</v>
      </c>
      <c r="G119" s="7" t="n">
        <v>52.6</v>
      </c>
      <c r="H119" s="7" t="n">
        <v>53.2</v>
      </c>
      <c r="I119" s="7" t="n">
        <v>52.2</v>
      </c>
      <c r="J119" s="7" t="n">
        <v>52.5</v>
      </c>
      <c r="K119" s="7" t="n">
        <v>53.1</v>
      </c>
      <c r="L119" s="7" t="n">
        <f aca="false">SUM(D119:K119)</f>
        <v>422.4</v>
      </c>
    </row>
    <row r="120" customFormat="false" ht="12.75" hidden="false" customHeight="false" outlineLevel="0" collapsed="false">
      <c r="A120" s="3" t="n">
        <v>6</v>
      </c>
      <c r="B120" s="3" t="s">
        <v>143</v>
      </c>
      <c r="C120" s="3" t="s">
        <v>72</v>
      </c>
      <c r="D120" s="7" t="n">
        <v>53.4</v>
      </c>
      <c r="E120" s="7" t="n">
        <v>52.5</v>
      </c>
      <c r="F120" s="7" t="n">
        <v>52.8</v>
      </c>
      <c r="G120" s="7" t="n">
        <v>53.4</v>
      </c>
      <c r="H120" s="7" t="n">
        <v>53.3</v>
      </c>
      <c r="I120" s="7" t="n">
        <v>52.4</v>
      </c>
      <c r="J120" s="7" t="n">
        <v>51.7</v>
      </c>
      <c r="K120" s="7" t="n">
        <v>52.7</v>
      </c>
      <c r="L120" s="7" t="n">
        <f aca="false">SUM(D120:K120)</f>
        <v>422.2</v>
      </c>
    </row>
    <row r="121" customFormat="false" ht="12.75" hidden="false" customHeight="false" outlineLevel="0" collapsed="false">
      <c r="A121" s="3" t="n">
        <v>7</v>
      </c>
      <c r="B121" s="3" t="s">
        <v>144</v>
      </c>
      <c r="C121" s="3" t="s">
        <v>61</v>
      </c>
      <c r="D121" s="7" t="n">
        <v>52.5</v>
      </c>
      <c r="E121" s="7" t="n">
        <v>53.3</v>
      </c>
      <c r="F121" s="7" t="n">
        <v>53.3</v>
      </c>
      <c r="G121" s="7" t="n">
        <v>51.6</v>
      </c>
      <c r="H121" s="7" t="n">
        <v>52.6</v>
      </c>
      <c r="I121" s="7" t="n">
        <v>52.1</v>
      </c>
      <c r="J121" s="7" t="n">
        <v>53.1</v>
      </c>
      <c r="K121" s="7" t="n">
        <v>53.3</v>
      </c>
      <c r="L121" s="7" t="n">
        <f aca="false">SUM(D121:K121)</f>
        <v>421.8</v>
      </c>
    </row>
    <row r="122" customFormat="false" ht="12.75" hidden="false" customHeight="false" outlineLevel="0" collapsed="false">
      <c r="A122" s="3" t="n">
        <v>8</v>
      </c>
      <c r="B122" s="3" t="s">
        <v>145</v>
      </c>
      <c r="C122" s="3" t="s">
        <v>70</v>
      </c>
      <c r="D122" s="7" t="n">
        <v>52.1</v>
      </c>
      <c r="E122" s="7" t="n">
        <v>53.2</v>
      </c>
      <c r="F122" s="7" t="n">
        <v>52</v>
      </c>
      <c r="G122" s="7" t="n">
        <v>52.6</v>
      </c>
      <c r="H122" s="7" t="n">
        <v>52.3</v>
      </c>
      <c r="I122" s="7" t="n">
        <v>52.6</v>
      </c>
      <c r="J122" s="7" t="n">
        <v>53.2</v>
      </c>
      <c r="K122" s="7" t="n">
        <v>53.2</v>
      </c>
      <c r="L122" s="7" t="n">
        <f aca="false">SUM(D122:K122)</f>
        <v>421.2</v>
      </c>
    </row>
    <row r="123" customFormat="false" ht="12.75" hidden="false" customHeight="false" outlineLevel="0" collapsed="false">
      <c r="A123" s="3" t="n">
        <v>9</v>
      </c>
      <c r="B123" s="3" t="s">
        <v>146</v>
      </c>
      <c r="C123" s="3" t="s">
        <v>35</v>
      </c>
      <c r="D123" s="7" t="n">
        <v>53.3</v>
      </c>
      <c r="E123" s="7" t="n">
        <v>53.2</v>
      </c>
      <c r="F123" s="7" t="n">
        <v>52.3</v>
      </c>
      <c r="G123" s="7" t="n">
        <v>52.7</v>
      </c>
      <c r="H123" s="7" t="n">
        <v>52.6</v>
      </c>
      <c r="I123" s="7" t="n">
        <v>52.1</v>
      </c>
      <c r="J123" s="7" t="n">
        <v>52</v>
      </c>
      <c r="K123" s="7" t="n">
        <v>52.5</v>
      </c>
      <c r="L123" s="7" t="n">
        <f aca="false">SUM(D123:K123)</f>
        <v>420.7</v>
      </c>
    </row>
    <row r="124" customFormat="false" ht="12.75" hidden="false" customHeight="false" outlineLevel="0" collapsed="false">
      <c r="A124" s="3" t="n">
        <v>10</v>
      </c>
      <c r="B124" s="3" t="s">
        <v>147</v>
      </c>
      <c r="C124" s="3" t="s">
        <v>80</v>
      </c>
      <c r="D124" s="7" t="n">
        <v>52.8</v>
      </c>
      <c r="E124" s="7" t="n">
        <v>53.1</v>
      </c>
      <c r="F124" s="7" t="n">
        <v>52.9</v>
      </c>
      <c r="G124" s="7" t="n">
        <v>52.4</v>
      </c>
      <c r="H124" s="7" t="n">
        <v>51.6</v>
      </c>
      <c r="I124" s="7" t="n">
        <v>52.6</v>
      </c>
      <c r="J124" s="7" t="n">
        <v>51.8</v>
      </c>
      <c r="K124" s="7" t="n">
        <v>52.6</v>
      </c>
      <c r="L124" s="7" t="n">
        <f aca="false">SUM(D124:K124)</f>
        <v>419.8</v>
      </c>
    </row>
    <row r="125" customFormat="false" ht="12.75" hidden="false" customHeight="false" outlineLevel="0" collapsed="false">
      <c r="A125" s="3" t="n">
        <v>11</v>
      </c>
      <c r="B125" s="3" t="s">
        <v>148</v>
      </c>
      <c r="C125" s="3" t="s">
        <v>7</v>
      </c>
      <c r="D125" s="7" t="n">
        <v>53.3</v>
      </c>
      <c r="E125" s="7" t="n">
        <v>51.8</v>
      </c>
      <c r="F125" s="7" t="n">
        <v>52.1</v>
      </c>
      <c r="G125" s="7" t="n">
        <v>52.9</v>
      </c>
      <c r="H125" s="7" t="n">
        <v>52</v>
      </c>
      <c r="I125" s="7" t="n">
        <v>52.7</v>
      </c>
      <c r="J125" s="7" t="n">
        <v>51.7</v>
      </c>
      <c r="K125" s="7" t="n">
        <v>51.8</v>
      </c>
      <c r="L125" s="7" t="n">
        <f aca="false">SUM(D125:K125)</f>
        <v>418.3</v>
      </c>
    </row>
    <row r="126" customFormat="false" ht="12.75" hidden="false" customHeight="false" outlineLevel="0" collapsed="false">
      <c r="A126" s="3" t="n">
        <v>12</v>
      </c>
      <c r="B126" s="3" t="s">
        <v>149</v>
      </c>
      <c r="C126" s="3" t="s">
        <v>13</v>
      </c>
      <c r="D126" s="7" t="n">
        <v>52.1</v>
      </c>
      <c r="E126" s="7" t="n">
        <v>51.7</v>
      </c>
      <c r="F126" s="7" t="n">
        <v>52.3</v>
      </c>
      <c r="G126" s="7" t="n">
        <v>52.6</v>
      </c>
      <c r="H126" s="7" t="n">
        <v>52.3</v>
      </c>
      <c r="I126" s="7" t="n">
        <v>51.8</v>
      </c>
      <c r="J126" s="7" t="n">
        <v>51.7</v>
      </c>
      <c r="K126" s="7" t="n">
        <v>52.1</v>
      </c>
      <c r="L126" s="7" t="n">
        <f aca="false">SUM(D126:K126)</f>
        <v>416.6</v>
      </c>
    </row>
    <row r="127" customFormat="false" ht="12.75" hidden="false" customHeight="false" outlineLevel="0" collapsed="false">
      <c r="A127" s="3" t="n">
        <v>13</v>
      </c>
      <c r="B127" s="3" t="s">
        <v>150</v>
      </c>
      <c r="C127" s="3" t="s">
        <v>151</v>
      </c>
      <c r="D127" s="7" t="n">
        <v>51.5</v>
      </c>
      <c r="E127" s="7" t="n">
        <v>51.2</v>
      </c>
      <c r="F127" s="7" t="n">
        <v>52.4</v>
      </c>
      <c r="G127" s="7" t="n">
        <v>52.2</v>
      </c>
      <c r="H127" s="7" t="n">
        <v>52</v>
      </c>
      <c r="I127" s="7" t="n">
        <v>51.7</v>
      </c>
      <c r="J127" s="7" t="n">
        <v>52.4</v>
      </c>
      <c r="K127" s="7" t="n">
        <v>52.3</v>
      </c>
      <c r="L127" s="7" t="n">
        <f aca="false">SUM(D127:K127)</f>
        <v>415.7</v>
      </c>
    </row>
    <row r="128" customFormat="false" ht="12.75" hidden="false" customHeight="false" outlineLevel="0" collapsed="false">
      <c r="A128" s="10" t="n">
        <v>14</v>
      </c>
      <c r="B128" s="15" t="s">
        <v>152</v>
      </c>
      <c r="C128" s="15" t="s">
        <v>50</v>
      </c>
      <c r="D128" s="7" t="n">
        <v>51.4</v>
      </c>
      <c r="E128" s="7" t="n">
        <v>51.3</v>
      </c>
      <c r="F128" s="7" t="n">
        <v>51.2</v>
      </c>
      <c r="G128" s="7" t="n">
        <v>50.4</v>
      </c>
      <c r="H128" s="7" t="n">
        <v>50.8</v>
      </c>
      <c r="I128" s="7" t="n">
        <v>51.2</v>
      </c>
      <c r="J128" s="7" t="n">
        <v>51</v>
      </c>
      <c r="K128" s="7" t="n">
        <v>51.4</v>
      </c>
      <c r="L128" s="7" t="n">
        <f aca="false">SUM(D128:K128)</f>
        <v>408.7</v>
      </c>
    </row>
    <row r="129" customFormat="false" ht="12.75" hidden="false" customHeight="false" outlineLevel="0" collapsed="false">
      <c r="A129" s="10" t="n">
        <v>15</v>
      </c>
      <c r="B129" s="3" t="s">
        <v>153</v>
      </c>
      <c r="C129" s="3" t="s">
        <v>50</v>
      </c>
      <c r="D129" s="7" t="n">
        <v>52.4</v>
      </c>
      <c r="E129" s="7" t="n">
        <v>52.1</v>
      </c>
      <c r="F129" s="7" t="n">
        <v>51.7</v>
      </c>
      <c r="G129" s="7" t="n">
        <v>51</v>
      </c>
      <c r="H129" s="7" t="n">
        <v>50.6</v>
      </c>
      <c r="I129" s="7" t="n">
        <v>50.2</v>
      </c>
      <c r="J129" s="7" t="n">
        <v>50.6</v>
      </c>
      <c r="K129" s="7" t="n">
        <v>49.6</v>
      </c>
      <c r="L129" s="7" t="n">
        <f aca="false">SUM(D129:K129)</f>
        <v>40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5:44:15Z</dcterms:created>
  <dc:creator>Halmstad uskfb/skfb</dc:creator>
  <dc:description/>
  <dc:language>en-US</dc:language>
  <cp:lastModifiedBy>Halmstad uskfb/skfb</cp:lastModifiedBy>
  <cp:lastPrinted>2007-02-03T17:10:42Z</cp:lastPrinted>
  <dcterms:modified xsi:type="dcterms:W3CDTF">2007-02-03T17:10:48Z</dcterms:modified>
  <cp:revision>0</cp:revision>
  <dc:subject/>
  <dc:title/>
</cp:coreProperties>
</file>