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L7 " sheetId="1" state="visible" r:id="rId2"/>
    <sheet name="L9" sheetId="2" state="visible" r:id="rId3"/>
    <sheet name="L11" sheetId="3" state="visible" r:id="rId4"/>
    <sheet name="L13" sheetId="4" state="visible" r:id="rId5"/>
    <sheet name="L15r" sheetId="5" state="visible" r:id="rId6"/>
    <sheet name="L15s" sheetId="6" state="visible" r:id="rId7"/>
    <sheet name="L17" sheetId="7" state="visible" r:id="rId8"/>
    <sheet name="L20" sheetId="8" state="visible" r:id="rId9"/>
    <sheet name="L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3">
  <si>
    <t xml:space="preserve">Klass L 7</t>
  </si>
  <si>
    <t xml:space="preserve">KLASS L7</t>
  </si>
  <si>
    <t xml:space="preserve">Namn</t>
  </si>
  <si>
    <t xml:space="preserve">Efternamn</t>
  </si>
  <si>
    <t xml:space="preserve">Förening</t>
  </si>
  <si>
    <t xml:space="preserve">Klass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umma</t>
  </si>
  <si>
    <t xml:space="preserve">Borträk.</t>
  </si>
  <si>
    <t xml:space="preserve">Ally</t>
  </si>
  <si>
    <t xml:space="preserve">Svensson</t>
  </si>
  <si>
    <t xml:space="preserve">Kyrkhult</t>
  </si>
  <si>
    <t xml:space="preserve">L7</t>
  </si>
  <si>
    <t xml:space="preserve">Henrik</t>
  </si>
  <si>
    <t xml:space="preserve">Karlsson</t>
  </si>
  <si>
    <t xml:space="preserve">Eringsboda</t>
  </si>
  <si>
    <t xml:space="preserve">Tim</t>
  </si>
  <si>
    <t xml:space="preserve">Elias</t>
  </si>
  <si>
    <t xml:space="preserve">Pettersson</t>
  </si>
  <si>
    <t xml:space="preserve">Jämjö</t>
  </si>
  <si>
    <t xml:space="preserve">Mattias</t>
  </si>
  <si>
    <t xml:space="preserve">Andersson</t>
  </si>
  <si>
    <t xml:space="preserve">Hillivi</t>
  </si>
  <si>
    <t xml:space="preserve">Jornö Karls.</t>
  </si>
  <si>
    <t xml:space="preserve">Lyckeby</t>
  </si>
  <si>
    <t xml:space="preserve">KLASS L9</t>
  </si>
  <si>
    <t xml:space="preserve">Borträk</t>
  </si>
  <si>
    <t xml:space="preserve">Axel</t>
  </si>
  <si>
    <t xml:space="preserve">Johansson</t>
  </si>
  <si>
    <t xml:space="preserve">Sölvesborg</t>
  </si>
  <si>
    <t xml:space="preserve">L9</t>
  </si>
  <si>
    <t xml:space="preserve">Sally</t>
  </si>
  <si>
    <t xml:space="preserve">Fransson</t>
  </si>
  <si>
    <t xml:space="preserve">Aspö</t>
  </si>
  <si>
    <t xml:space="preserve">Julius</t>
  </si>
  <si>
    <t xml:space="preserve">Persson</t>
  </si>
  <si>
    <t xml:space="preserve">Ringamåla</t>
  </si>
  <si>
    <t xml:space="preserve">Carl-Magn.</t>
  </si>
  <si>
    <t xml:space="preserve">Mikael</t>
  </si>
  <si>
    <t xml:space="preserve">Nadja</t>
  </si>
  <si>
    <t xml:space="preserve">Dolgova</t>
  </si>
  <si>
    <t xml:space="preserve">Kevin</t>
  </si>
  <si>
    <t xml:space="preserve">Ngo</t>
  </si>
  <si>
    <t xml:space="preserve">Jonatan</t>
  </si>
  <si>
    <t xml:space="preserve">Ferding</t>
  </si>
  <si>
    <t xml:space="preserve">Oliver</t>
  </si>
  <si>
    <t xml:space="preserve">Kallenberg</t>
  </si>
  <si>
    <t xml:space="preserve">Edvin</t>
  </si>
  <si>
    <t xml:space="preserve">Sigurdsson</t>
  </si>
  <si>
    <t xml:space="preserve">Gammalstorp</t>
  </si>
  <si>
    <t xml:space="preserve">Emma</t>
  </si>
  <si>
    <t xml:space="preserve">Gustavsson</t>
  </si>
  <si>
    <t xml:space="preserve">Viktor</t>
  </si>
  <si>
    <t xml:space="preserve">Sturkman</t>
  </si>
  <si>
    <t xml:space="preserve">Julia</t>
  </si>
  <si>
    <t xml:space="preserve">Albinsson</t>
  </si>
  <si>
    <t xml:space="preserve">Thomasson</t>
  </si>
  <si>
    <t xml:space="preserve">Kajsa</t>
  </si>
  <si>
    <t xml:space="preserve">Asper</t>
  </si>
  <si>
    <t xml:space="preserve">KLASS L11</t>
  </si>
  <si>
    <t xml:space="preserve">Simon</t>
  </si>
  <si>
    <t xml:space="preserve">Ohlsson</t>
  </si>
  <si>
    <t xml:space="preserve">L11</t>
  </si>
  <si>
    <t xml:space="preserve">Ebba</t>
  </si>
  <si>
    <t xml:space="preserve">Andreas</t>
  </si>
  <si>
    <t xml:space="preserve">Sandgren</t>
  </si>
  <si>
    <t xml:space="preserve">Philip</t>
  </si>
  <si>
    <t xml:space="preserve">Hansen</t>
  </si>
  <si>
    <t xml:space="preserve">Anna</t>
  </si>
  <si>
    <t xml:space="preserve">Carlsson</t>
  </si>
  <si>
    <t xml:space="preserve">Jonathan</t>
  </si>
  <si>
    <t xml:space="preserve">Mårtensson</t>
  </si>
  <si>
    <t xml:space="preserve">Oskar</t>
  </si>
  <si>
    <t xml:space="preserve">Hedlund</t>
  </si>
  <si>
    <t xml:space="preserve">Albert</t>
  </si>
  <si>
    <t xml:space="preserve">Frida</t>
  </si>
  <si>
    <t xml:space="preserve">Leandersson</t>
  </si>
  <si>
    <t xml:space="preserve">KA2</t>
  </si>
  <si>
    <t xml:space="preserve">Erika</t>
  </si>
  <si>
    <t xml:space="preserve">Erik</t>
  </si>
  <si>
    <t xml:space="preserve">Wiktorsson</t>
  </si>
  <si>
    <t xml:space="preserve">Karlshamn</t>
  </si>
  <si>
    <t xml:space="preserve">Luchas</t>
  </si>
  <si>
    <t xml:space="preserve">Svahn</t>
  </si>
  <si>
    <t xml:space="preserve">Rebecca</t>
  </si>
  <si>
    <t xml:space="preserve">Jennifer</t>
  </si>
  <si>
    <t xml:space="preserve">Jensen</t>
  </si>
  <si>
    <t xml:space="preserve">David</t>
  </si>
  <si>
    <t xml:space="preserve">Ericsson</t>
  </si>
  <si>
    <t xml:space="preserve">Madgård</t>
  </si>
  <si>
    <t xml:space="preserve">Lagerkvist</t>
  </si>
  <si>
    <t xml:space="preserve">Kallinge/F17</t>
  </si>
  <si>
    <t xml:space="preserve">Leon</t>
  </si>
  <si>
    <t xml:space="preserve">Hellman</t>
  </si>
  <si>
    <t xml:space="preserve">Daniel</t>
  </si>
  <si>
    <t xml:space="preserve">Fagerström</t>
  </si>
  <si>
    <t xml:space="preserve">Adrian</t>
  </si>
  <si>
    <t xml:space="preserve">Nordström</t>
  </si>
  <si>
    <t xml:space="preserve">Arvid</t>
  </si>
  <si>
    <t xml:space="preserve">Olsson</t>
  </si>
  <si>
    <t xml:space="preserve">Hanna</t>
  </si>
  <si>
    <t xml:space="preserve">L.Karlsson</t>
  </si>
  <si>
    <t xml:space="preserve">                              </t>
  </si>
  <si>
    <t xml:space="preserve">KLASS L13</t>
  </si>
  <si>
    <t xml:space="preserve">Emelie</t>
  </si>
  <si>
    <t xml:space="preserve">Lindén</t>
  </si>
  <si>
    <t xml:space="preserve">L13</t>
  </si>
  <si>
    <t xml:space="preserve">Alina</t>
  </si>
  <si>
    <t xml:space="preserve">Ejder</t>
  </si>
  <si>
    <t xml:space="preserve">Susanna</t>
  </si>
  <si>
    <t xml:space="preserve">Emilia</t>
  </si>
  <si>
    <t xml:space="preserve">Ohlin</t>
  </si>
  <si>
    <t xml:space="preserve">Marcus</t>
  </si>
  <si>
    <t xml:space="preserve">Vilshult</t>
  </si>
  <si>
    <t xml:space="preserve">Carl</t>
  </si>
  <si>
    <t xml:space="preserve">Tilda</t>
  </si>
  <si>
    <t xml:space="preserve">Johan</t>
  </si>
  <si>
    <t xml:space="preserve">Boson</t>
  </si>
  <si>
    <t xml:space="preserve">Dennis</t>
  </si>
  <si>
    <t xml:space="preserve">Nilsson</t>
  </si>
  <si>
    <t xml:space="preserve">Jimmy</t>
  </si>
  <si>
    <t xml:space="preserve">Jansson</t>
  </si>
  <si>
    <t xml:space="preserve">Karshamn</t>
  </si>
  <si>
    <t xml:space="preserve">Jaxvall</t>
  </si>
  <si>
    <t xml:space="preserve">Emil </t>
  </si>
  <si>
    <t xml:space="preserve">Zonnie</t>
  </si>
  <si>
    <t xml:space="preserve">Pelkonen</t>
  </si>
  <si>
    <t xml:space="preserve">Manneby</t>
  </si>
  <si>
    <t xml:space="preserve">Niclas</t>
  </si>
  <si>
    <t xml:space="preserve">H.Svensson</t>
  </si>
  <si>
    <t xml:space="preserve">L15R</t>
  </si>
  <si>
    <t xml:space="preserve">Nilsson Stor</t>
  </si>
  <si>
    <t xml:space="preserve">L15r</t>
  </si>
  <si>
    <t xml:space="preserve">Jessie</t>
  </si>
  <si>
    <t xml:space="preserve">Jannike</t>
  </si>
  <si>
    <t xml:space="preserve">Jimmie</t>
  </si>
  <si>
    <t xml:space="preserve">Olofström</t>
  </si>
  <si>
    <t xml:space="preserve">Bertilsson</t>
  </si>
  <si>
    <t xml:space="preserve">Wahlbom</t>
  </si>
  <si>
    <t xml:space="preserve">Anders</t>
  </si>
  <si>
    <t xml:space="preserve">Yngvesson</t>
  </si>
  <si>
    <t xml:space="preserve">Klass L15S</t>
  </si>
  <si>
    <t xml:space="preserve">L15s</t>
  </si>
  <si>
    <t xml:space="preserve">Matilda</t>
  </si>
  <si>
    <t xml:space="preserve">Ola</t>
  </si>
  <si>
    <t xml:space="preserve">Håkansson</t>
  </si>
  <si>
    <t xml:space="preserve">Sara</t>
  </si>
  <si>
    <t xml:space="preserve">Joel</t>
  </si>
  <si>
    <t xml:space="preserve">Northfell</t>
  </si>
  <si>
    <t xml:space="preserve">Mörrum</t>
  </si>
  <si>
    <t xml:space="preserve">Klass L17</t>
  </si>
  <si>
    <t xml:space="preserve">L17</t>
  </si>
  <si>
    <t xml:space="preserve">Andreé</t>
  </si>
  <si>
    <t xml:space="preserve">Knutsson</t>
  </si>
  <si>
    <t xml:space="preserve">von Dahn</t>
  </si>
  <si>
    <t xml:space="preserve">Klass L20</t>
  </si>
  <si>
    <t xml:space="preserve">Viktoria</t>
  </si>
  <si>
    <t xml:space="preserve">L20</t>
  </si>
  <si>
    <t xml:space="preserve">Klass LM</t>
  </si>
  <si>
    <t xml:space="preserve">Bobbe</t>
  </si>
  <si>
    <t xml:space="preserve">LM</t>
  </si>
  <si>
    <t xml:space="preserve">Micha</t>
  </si>
  <si>
    <t xml:space="preserve">Dolgov</t>
  </si>
  <si>
    <t xml:space="preserve">Jan</t>
  </si>
  <si>
    <t xml:space="preserve">Sten-Åke</t>
  </si>
  <si>
    <t xml:space="preserve">Christina</t>
  </si>
  <si>
    <t xml:space="preserve">Helen</t>
  </si>
  <si>
    <t xml:space="preserve">Cecilia</t>
  </si>
  <si>
    <t xml:space="preserve">Hagl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B1" s="1" t="s">
        <v>0</v>
      </c>
      <c r="C1" s="2"/>
      <c r="D1" s="1" t="s">
        <v>1</v>
      </c>
      <c r="E1" s="2"/>
      <c r="F1" s="2"/>
      <c r="G1" s="2"/>
      <c r="H1" s="2"/>
      <c r="I1" s="2"/>
      <c r="J1" s="3"/>
      <c r="K1" s="2"/>
      <c r="L1" s="2"/>
      <c r="M1" s="2"/>
    </row>
    <row r="2" s="4" customFormat="true" ht="15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</row>
    <row r="3" customFormat="false" ht="15.75" hidden="false" customHeight="false" outlineLevel="0" collapsed="false">
      <c r="A3" s="0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n">
        <v>294</v>
      </c>
      <c r="G3" s="6" t="n">
        <v>286</v>
      </c>
      <c r="H3" s="6" t="n">
        <v>285</v>
      </c>
      <c r="I3" s="6" t="n">
        <v>290</v>
      </c>
      <c r="J3" s="6" t="n">
        <v>289</v>
      </c>
      <c r="K3" s="5" t="n">
        <f aca="false">SUM(F3:J3)-SUM(L3:M3)</f>
        <v>870</v>
      </c>
      <c r="L3" s="6" t="n">
        <v>285</v>
      </c>
      <c r="M3" s="6" t="n">
        <v>289</v>
      </c>
    </row>
    <row r="4" s="7" customFormat="true" ht="15.75" hidden="false" customHeight="false" outlineLevel="0" collapsed="false">
      <c r="A4" s="7" t="n">
        <v>2</v>
      </c>
      <c r="B4" s="6" t="s">
        <v>17</v>
      </c>
      <c r="C4" s="6" t="s">
        <v>18</v>
      </c>
      <c r="D4" s="6" t="s">
        <v>19</v>
      </c>
      <c r="E4" s="6" t="s">
        <v>16</v>
      </c>
      <c r="F4" s="6" t="n">
        <v>283</v>
      </c>
      <c r="G4" s="6" t="n">
        <v>0</v>
      </c>
      <c r="H4" s="6" t="n">
        <v>292</v>
      </c>
      <c r="I4" s="6" t="n">
        <v>280</v>
      </c>
      <c r="J4" s="6" t="n">
        <v>282</v>
      </c>
      <c r="K4" s="5" t="n">
        <f aca="false">SUM(F4:J4)-SUM(L4:M4)</f>
        <v>857</v>
      </c>
      <c r="L4" s="6" t="n">
        <v>0</v>
      </c>
      <c r="M4" s="6" t="n">
        <v>280</v>
      </c>
    </row>
    <row r="5" customFormat="false" ht="15.75" hidden="false" customHeight="false" outlineLevel="0" collapsed="false">
      <c r="A5" s="0" t="n">
        <v>3</v>
      </c>
      <c r="B5" s="6" t="s">
        <v>20</v>
      </c>
      <c r="C5" s="6" t="s">
        <v>14</v>
      </c>
      <c r="D5" s="6" t="s">
        <v>15</v>
      </c>
      <c r="E5" s="6" t="s">
        <v>16</v>
      </c>
      <c r="F5" s="6" t="n">
        <v>260</v>
      </c>
      <c r="G5" s="6" t="n">
        <v>264</v>
      </c>
      <c r="H5" s="6" t="n">
        <v>261</v>
      </c>
      <c r="I5" s="6" t="n">
        <v>280</v>
      </c>
      <c r="J5" s="6" t="n">
        <v>271</v>
      </c>
      <c r="K5" s="5" t="n">
        <f aca="false">SUM(F5:J5)-SUM(L5:M5)</f>
        <v>815</v>
      </c>
      <c r="L5" s="6" t="n">
        <v>260</v>
      </c>
      <c r="M5" s="6" t="n">
        <v>261</v>
      </c>
    </row>
    <row r="6" customFormat="false" ht="15.75" hidden="false" customHeight="false" outlineLevel="0" collapsed="false">
      <c r="A6" s="7" t="n">
        <v>4</v>
      </c>
      <c r="B6" s="6" t="s">
        <v>21</v>
      </c>
      <c r="C6" s="6" t="s">
        <v>22</v>
      </c>
      <c r="D6" s="6" t="s">
        <v>23</v>
      </c>
      <c r="E6" s="6" t="s">
        <v>16</v>
      </c>
      <c r="F6" s="6" t="n">
        <v>246</v>
      </c>
      <c r="G6" s="6" t="n">
        <v>259</v>
      </c>
      <c r="H6" s="6" t="n">
        <v>253</v>
      </c>
      <c r="I6" s="6" t="n">
        <v>271</v>
      </c>
      <c r="J6" s="6" t="n">
        <v>276</v>
      </c>
      <c r="K6" s="5" t="n">
        <f aca="false">SUM(F6:J6)-SUM(L6:M6)</f>
        <v>806</v>
      </c>
      <c r="L6" s="6" t="n">
        <v>246</v>
      </c>
      <c r="M6" s="6" t="n">
        <v>253</v>
      </c>
    </row>
    <row r="7" s="7" customFormat="true" ht="15.75" hidden="false" customHeight="false" outlineLevel="0" collapsed="false">
      <c r="A7" s="0" t="n">
        <v>5</v>
      </c>
      <c r="B7" s="6" t="s">
        <v>24</v>
      </c>
      <c r="C7" s="6" t="s">
        <v>25</v>
      </c>
      <c r="D7" s="6" t="s">
        <v>19</v>
      </c>
      <c r="E7" s="6" t="s">
        <v>16</v>
      </c>
      <c r="F7" s="6" t="n">
        <v>267</v>
      </c>
      <c r="G7" s="6" t="n">
        <v>262</v>
      </c>
      <c r="H7" s="6" t="n">
        <v>0</v>
      </c>
      <c r="I7" s="6" t="n">
        <v>0</v>
      </c>
      <c r="J7" s="6" t="n">
        <v>0</v>
      </c>
      <c r="K7" s="5" t="n">
        <f aca="false">SUM(F7:J7)-SUM(L7:M7)</f>
        <v>529</v>
      </c>
      <c r="L7" s="6" t="n">
        <v>0</v>
      </c>
      <c r="M7" s="6" t="n">
        <v>0</v>
      </c>
    </row>
    <row r="8" s="7" customFormat="true" ht="15.75" hidden="false" customHeight="false" outlineLevel="0" collapsed="false">
      <c r="A8" s="7" t="n">
        <v>6</v>
      </c>
      <c r="B8" s="6" t="s">
        <v>26</v>
      </c>
      <c r="C8" s="6" t="s">
        <v>27</v>
      </c>
      <c r="D8" s="6" t="s">
        <v>28</v>
      </c>
      <c r="E8" s="6" t="s">
        <v>16</v>
      </c>
      <c r="F8" s="6" t="n">
        <v>265</v>
      </c>
      <c r="G8" s="6" t="n">
        <v>0</v>
      </c>
      <c r="H8" s="6" t="n">
        <v>0</v>
      </c>
      <c r="I8" s="6" t="n">
        <v>0</v>
      </c>
      <c r="J8" s="6" t="n">
        <v>0</v>
      </c>
      <c r="K8" s="5" t="n">
        <f aca="false">SUM(F8:J8)-SUM(L8:M8)</f>
        <v>265</v>
      </c>
      <c r="L8" s="6" t="n">
        <v>0</v>
      </c>
      <c r="M8" s="6" t="n">
        <v>0</v>
      </c>
    </row>
    <row r="9" customFormat="false" ht="15" hidden="false" customHeight="false" outlineLevel="0" collapsed="false">
      <c r="B9" s="2"/>
      <c r="C9" s="3"/>
      <c r="D9" s="3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C10" s="8"/>
      <c r="D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9"/>
      <c r="K11" s="8"/>
      <c r="L11" s="9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9"/>
      <c r="K12" s="8"/>
      <c r="L12" s="9"/>
    </row>
    <row r="13" s="8" customFormat="true" ht="12.75" hidden="false" customHeight="true" outlineLevel="0" collapsed="false">
      <c r="J13" s="9"/>
    </row>
    <row r="14" s="8" customFormat="true" ht="12.75" hidden="false" customHeight="false" outlineLevel="0" collapsed="false">
      <c r="J14" s="9"/>
    </row>
    <row r="15" s="8" customFormat="true" ht="12.75" hidden="false" customHeight="false" outlineLevel="0" collapsed="false">
      <c r="J15" s="9"/>
    </row>
    <row r="16" s="8" customFormat="true" ht="12.75" hidden="false" customHeight="false" outlineLevel="0" collapsed="false">
      <c r="J16" s="9"/>
    </row>
    <row r="17" s="8" customFormat="true" ht="12.75" hidden="false" customHeight="false" outlineLevel="0" collapsed="false">
      <c r="J17" s="9"/>
    </row>
    <row r="18" s="8" customFormat="true" ht="12.75" hidden="false" customHeight="false" outlineLevel="0" collapsed="false">
      <c r="J18" s="9"/>
    </row>
    <row r="19" s="8" customFormat="true" ht="12.75" hidden="false" customHeight="false" outlineLevel="0" collapsed="false">
      <c r="J19" s="9"/>
    </row>
    <row r="20" s="8" customFormat="true" ht="12.75" hidden="false" customHeight="false" outlineLevel="0" collapsed="false">
      <c r="J20" s="9"/>
    </row>
    <row r="21" s="8" customFormat="true" ht="12.75" hidden="false" customHeight="false" outlineLevel="0" collapsed="false">
      <c r="J21" s="9"/>
    </row>
    <row r="22" s="8" customFormat="true" ht="12.75" hidden="false" customHeight="false" outlineLevel="0" collapsed="false">
      <c r="J22" s="9"/>
    </row>
  </sheetData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3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4" width="10.28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B1" s="1" t="s">
        <v>29</v>
      </c>
      <c r="C1" s="2"/>
      <c r="D1" s="2"/>
      <c r="E1" s="2"/>
      <c r="F1" s="2"/>
      <c r="G1" s="2"/>
      <c r="H1" s="2"/>
      <c r="I1" s="2"/>
      <c r="J1" s="1"/>
      <c r="K1" s="2"/>
      <c r="L1" s="2"/>
      <c r="M1" s="2"/>
    </row>
    <row r="2" s="4" customFormat="true" ht="15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30</v>
      </c>
      <c r="M2" s="5" t="s">
        <v>30</v>
      </c>
    </row>
    <row r="3" customFormat="false" ht="15.75" hidden="false" customHeight="false" outlineLevel="0" collapsed="false">
      <c r="A3" s="0" t="n">
        <v>1</v>
      </c>
      <c r="B3" s="6" t="s">
        <v>31</v>
      </c>
      <c r="C3" s="6" t="s">
        <v>32</v>
      </c>
      <c r="D3" s="6" t="s">
        <v>33</v>
      </c>
      <c r="E3" s="6" t="s">
        <v>34</v>
      </c>
      <c r="F3" s="6" t="n">
        <v>299</v>
      </c>
      <c r="G3" s="6" t="n">
        <v>300</v>
      </c>
      <c r="H3" s="6" t="n">
        <v>300</v>
      </c>
      <c r="I3" s="6" t="n">
        <v>300</v>
      </c>
      <c r="J3" s="10" t="n">
        <v>300</v>
      </c>
      <c r="K3" s="5" t="n">
        <f aca="false">SUM(F3:J3)-SUM(L3:M3)</f>
        <v>900</v>
      </c>
      <c r="L3" s="6" t="n">
        <v>299</v>
      </c>
      <c r="M3" s="6" t="n">
        <v>300</v>
      </c>
    </row>
    <row r="4" customFormat="false" ht="15.75" hidden="false" customHeight="false" outlineLevel="0" collapsed="false">
      <c r="A4" s="0" t="n">
        <v>2</v>
      </c>
      <c r="B4" s="6" t="s">
        <v>35</v>
      </c>
      <c r="C4" s="6" t="s">
        <v>36</v>
      </c>
      <c r="D4" s="6" t="s">
        <v>37</v>
      </c>
      <c r="E4" s="6" t="s">
        <v>34</v>
      </c>
      <c r="F4" s="6" t="n">
        <v>294</v>
      </c>
      <c r="G4" s="6" t="n">
        <v>300</v>
      </c>
      <c r="H4" s="6" t="n">
        <v>299</v>
      </c>
      <c r="I4" s="6" t="n">
        <v>296</v>
      </c>
      <c r="J4" s="10" t="n">
        <v>297</v>
      </c>
      <c r="K4" s="5" t="n">
        <f aca="false">SUM(F4:J4)-SUM(L4:M4)</f>
        <v>896</v>
      </c>
      <c r="L4" s="6" t="n">
        <v>294</v>
      </c>
      <c r="M4" s="6" t="n">
        <v>296</v>
      </c>
    </row>
    <row r="5" customFormat="false" ht="15.75" hidden="false" customHeight="false" outlineLevel="0" collapsed="false">
      <c r="A5" s="0" t="n">
        <v>3</v>
      </c>
      <c r="B5" s="6" t="s">
        <v>38</v>
      </c>
      <c r="C5" s="6" t="s">
        <v>39</v>
      </c>
      <c r="D5" s="6" t="s">
        <v>40</v>
      </c>
      <c r="E5" s="6" t="s">
        <v>34</v>
      </c>
      <c r="F5" s="6" t="n">
        <v>296</v>
      </c>
      <c r="G5" s="6" t="n">
        <v>0</v>
      </c>
      <c r="H5" s="6" t="n">
        <v>299</v>
      </c>
      <c r="I5" s="6" t="n">
        <v>295</v>
      </c>
      <c r="J5" s="10" t="n">
        <v>300</v>
      </c>
      <c r="K5" s="5" t="n">
        <f aca="false">SUM(F5:J5)-SUM(L5:M5)</f>
        <v>895</v>
      </c>
      <c r="L5" s="6" t="n">
        <v>0</v>
      </c>
      <c r="M5" s="6" t="n">
        <v>295</v>
      </c>
    </row>
    <row r="6" customFormat="false" ht="15.75" hidden="false" customHeight="false" outlineLevel="0" collapsed="false">
      <c r="A6" s="0" t="n">
        <v>4</v>
      </c>
      <c r="B6" s="6" t="s">
        <v>41</v>
      </c>
      <c r="C6" s="6" t="s">
        <v>39</v>
      </c>
      <c r="D6" s="6" t="s">
        <v>19</v>
      </c>
      <c r="E6" s="6" t="s">
        <v>34</v>
      </c>
      <c r="F6" s="6" t="n">
        <v>297</v>
      </c>
      <c r="G6" s="6" t="n">
        <v>290</v>
      </c>
      <c r="H6" s="6" t="n">
        <v>295</v>
      </c>
      <c r="I6" s="6" t="n">
        <v>297</v>
      </c>
      <c r="J6" s="10" t="n">
        <v>300</v>
      </c>
      <c r="K6" s="5" t="n">
        <f aca="false">SUM(F6:J6)-SUM(L6:M6)</f>
        <v>894</v>
      </c>
      <c r="L6" s="6" t="n">
        <v>290</v>
      </c>
      <c r="M6" s="6" t="n">
        <v>295</v>
      </c>
    </row>
    <row r="7" customFormat="false" ht="15.75" hidden="false" customHeight="false" outlineLevel="0" collapsed="false">
      <c r="A7" s="0" t="n">
        <v>5</v>
      </c>
      <c r="B7" s="6" t="s">
        <v>42</v>
      </c>
      <c r="C7" s="6" t="s">
        <v>25</v>
      </c>
      <c r="D7" s="6" t="s">
        <v>19</v>
      </c>
      <c r="E7" s="6" t="s">
        <v>34</v>
      </c>
      <c r="F7" s="6" t="n">
        <v>298</v>
      </c>
      <c r="G7" s="6" t="n">
        <v>294</v>
      </c>
      <c r="H7" s="6" t="n">
        <v>298</v>
      </c>
      <c r="I7" s="6" t="n">
        <v>297</v>
      </c>
      <c r="J7" s="10" t="n">
        <v>298</v>
      </c>
      <c r="K7" s="5" t="n">
        <f aca="false">SUM(F7:J7)-SUM(L7:M7)</f>
        <v>894</v>
      </c>
      <c r="L7" s="6" t="n">
        <v>294</v>
      </c>
      <c r="M7" s="6" t="n">
        <v>297</v>
      </c>
    </row>
    <row r="8" customFormat="false" ht="15.75" hidden="false" customHeight="false" outlineLevel="0" collapsed="false">
      <c r="A8" s="0" t="n">
        <v>6</v>
      </c>
      <c r="B8" s="6" t="s">
        <v>43</v>
      </c>
      <c r="C8" s="6" t="s">
        <v>44</v>
      </c>
      <c r="D8" s="6" t="s">
        <v>37</v>
      </c>
      <c r="E8" s="6" t="s">
        <v>34</v>
      </c>
      <c r="F8" s="6" t="n">
        <v>299</v>
      </c>
      <c r="G8" s="6" t="n">
        <v>297</v>
      </c>
      <c r="H8" s="6" t="n">
        <v>298</v>
      </c>
      <c r="I8" s="6" t="n">
        <v>295</v>
      </c>
      <c r="J8" s="10" t="n">
        <v>297</v>
      </c>
      <c r="K8" s="5" t="n">
        <f aca="false">SUM(F8:J8)-SUM(L8:M8)</f>
        <v>894</v>
      </c>
      <c r="L8" s="6" t="n">
        <v>295</v>
      </c>
      <c r="M8" s="6" t="n">
        <v>297</v>
      </c>
    </row>
    <row r="9" customFormat="false" ht="15.75" hidden="false" customHeight="false" outlineLevel="0" collapsed="false">
      <c r="A9" s="0" t="n">
        <v>7</v>
      </c>
      <c r="B9" s="6" t="s">
        <v>45</v>
      </c>
      <c r="C9" s="6" t="s">
        <v>46</v>
      </c>
      <c r="D9" s="6" t="s">
        <v>33</v>
      </c>
      <c r="E9" s="6" t="s">
        <v>34</v>
      </c>
      <c r="F9" s="6" t="n">
        <v>294</v>
      </c>
      <c r="G9" s="6" t="n">
        <v>295</v>
      </c>
      <c r="H9" s="6" t="n">
        <v>295</v>
      </c>
      <c r="I9" s="6" t="n">
        <v>297</v>
      </c>
      <c r="J9" s="10" t="n">
        <v>293</v>
      </c>
      <c r="K9" s="5" t="n">
        <f aca="false">SUM(F9:J9)-SUM(L9:M9)</f>
        <v>887</v>
      </c>
      <c r="L9" s="6" t="n">
        <v>293</v>
      </c>
      <c r="M9" s="6" t="n">
        <v>294</v>
      </c>
    </row>
    <row r="10" customFormat="false" ht="15.75" hidden="false" customHeight="false" outlineLevel="0" collapsed="false">
      <c r="A10" s="0" t="n">
        <v>8</v>
      </c>
      <c r="B10" s="6" t="s">
        <v>47</v>
      </c>
      <c r="C10" s="6" t="s">
        <v>48</v>
      </c>
      <c r="D10" s="6" t="s">
        <v>37</v>
      </c>
      <c r="E10" s="6" t="s">
        <v>34</v>
      </c>
      <c r="F10" s="6" t="n">
        <v>291</v>
      </c>
      <c r="G10" s="6" t="n">
        <v>290</v>
      </c>
      <c r="H10" s="6" t="n">
        <v>288</v>
      </c>
      <c r="I10" s="6" t="n">
        <v>294</v>
      </c>
      <c r="J10" s="10" t="n">
        <v>0</v>
      </c>
      <c r="K10" s="5" t="n">
        <f aca="false">SUM(F10:J10)-SUM(L10:M10)</f>
        <v>875</v>
      </c>
      <c r="L10" s="6" t="n">
        <v>288</v>
      </c>
      <c r="M10" s="6" t="n">
        <v>0</v>
      </c>
    </row>
    <row r="11" customFormat="false" ht="15.75" hidden="false" customHeight="false" outlineLevel="0" collapsed="false">
      <c r="A11" s="0" t="n">
        <v>9</v>
      </c>
      <c r="B11" s="6" t="s">
        <v>49</v>
      </c>
      <c r="C11" s="6" t="s">
        <v>50</v>
      </c>
      <c r="D11" s="6" t="s">
        <v>33</v>
      </c>
      <c r="E11" s="6" t="s">
        <v>34</v>
      </c>
      <c r="F11" s="6" t="n">
        <v>286</v>
      </c>
      <c r="G11" s="6" t="n">
        <v>287</v>
      </c>
      <c r="H11" s="6" t="n">
        <v>288</v>
      </c>
      <c r="I11" s="6" t="n">
        <v>290</v>
      </c>
      <c r="J11" s="10" t="n">
        <v>0</v>
      </c>
      <c r="K11" s="5" t="n">
        <f aca="false">SUM(F11:J11)-SUM(L11:M11)</f>
        <v>865</v>
      </c>
      <c r="L11" s="6" t="n">
        <v>286</v>
      </c>
      <c r="M11" s="6" t="n">
        <v>0</v>
      </c>
    </row>
    <row r="12" customFormat="false" ht="15.75" hidden="false" customHeight="false" outlineLevel="0" collapsed="false">
      <c r="A12" s="0" t="n">
        <v>10</v>
      </c>
      <c r="B12" s="6" t="s">
        <v>51</v>
      </c>
      <c r="C12" s="6" t="s">
        <v>52</v>
      </c>
      <c r="D12" s="6" t="s">
        <v>53</v>
      </c>
      <c r="E12" s="6" t="s">
        <v>34</v>
      </c>
      <c r="F12" s="6" t="n">
        <v>280</v>
      </c>
      <c r="G12" s="6" t="n">
        <v>277</v>
      </c>
      <c r="H12" s="6" t="n">
        <v>289</v>
      </c>
      <c r="I12" s="6" t="n">
        <v>292</v>
      </c>
      <c r="J12" s="10" t="n">
        <v>283</v>
      </c>
      <c r="K12" s="5" t="n">
        <f aca="false">SUM(F12:J12)-SUM(L12:M12)</f>
        <v>864</v>
      </c>
      <c r="L12" s="6" t="n">
        <v>277</v>
      </c>
      <c r="M12" s="6" t="n">
        <v>280</v>
      </c>
    </row>
    <row r="13" customFormat="false" ht="15.75" hidden="false" customHeight="false" outlineLevel="0" collapsed="false">
      <c r="A13" s="0" t="n">
        <v>11</v>
      </c>
      <c r="B13" s="6" t="s">
        <v>54</v>
      </c>
      <c r="C13" s="6" t="s">
        <v>55</v>
      </c>
      <c r="D13" s="6" t="s">
        <v>33</v>
      </c>
      <c r="E13" s="6" t="s">
        <v>34</v>
      </c>
      <c r="F13" s="6" t="n">
        <v>287</v>
      </c>
      <c r="G13" s="6" t="n">
        <v>0</v>
      </c>
      <c r="H13" s="6" t="n">
        <v>287</v>
      </c>
      <c r="I13" s="6" t="n">
        <v>288</v>
      </c>
      <c r="J13" s="10" t="n">
        <v>0</v>
      </c>
      <c r="K13" s="5" t="n">
        <f aca="false">SUM(F13:J13)-SUM(L13:M13)</f>
        <v>862</v>
      </c>
      <c r="L13" s="6" t="n">
        <v>0</v>
      </c>
      <c r="M13" s="6" t="n">
        <v>0</v>
      </c>
    </row>
    <row r="14" customFormat="false" ht="15.75" hidden="false" customHeight="false" outlineLevel="0" collapsed="false">
      <c r="A14" s="0" t="n">
        <v>12</v>
      </c>
      <c r="B14" s="6" t="s">
        <v>56</v>
      </c>
      <c r="C14" s="6" t="s">
        <v>57</v>
      </c>
      <c r="D14" s="6" t="s">
        <v>23</v>
      </c>
      <c r="E14" s="6" t="s">
        <v>34</v>
      </c>
      <c r="F14" s="6" t="n">
        <v>283</v>
      </c>
      <c r="G14" s="6" t="n">
        <v>282</v>
      </c>
      <c r="H14" s="6" t="n">
        <v>0</v>
      </c>
      <c r="I14" s="6" t="n">
        <v>285</v>
      </c>
      <c r="J14" s="10" t="n">
        <v>285</v>
      </c>
      <c r="K14" s="5" t="n">
        <f aca="false">SUM(F14:J14)-SUM(L14:M14)</f>
        <v>853</v>
      </c>
      <c r="L14" s="6" t="n">
        <v>0</v>
      </c>
      <c r="M14" s="6" t="n">
        <v>282</v>
      </c>
    </row>
    <row r="15" customFormat="false" ht="15.75" hidden="false" customHeight="false" outlineLevel="0" collapsed="false">
      <c r="A15" s="0" t="n">
        <v>13</v>
      </c>
      <c r="B15" s="6" t="s">
        <v>58</v>
      </c>
      <c r="C15" s="6" t="s">
        <v>59</v>
      </c>
      <c r="D15" s="6" t="s">
        <v>33</v>
      </c>
      <c r="E15" s="6" t="s">
        <v>34</v>
      </c>
      <c r="F15" s="6" t="n">
        <v>281</v>
      </c>
      <c r="G15" s="6" t="n">
        <v>279</v>
      </c>
      <c r="H15" s="6" t="n">
        <v>281</v>
      </c>
      <c r="I15" s="6" t="n">
        <v>287</v>
      </c>
      <c r="J15" s="10" t="n">
        <v>0</v>
      </c>
      <c r="K15" s="5" t="n">
        <f aca="false">SUM(F15:J15)-SUM(L15:M15)</f>
        <v>849</v>
      </c>
      <c r="L15" s="6" t="n">
        <v>279</v>
      </c>
      <c r="M15" s="6" t="n">
        <v>0</v>
      </c>
    </row>
    <row r="16" customFormat="false" ht="15.75" hidden="false" customHeight="false" outlineLevel="0" collapsed="false">
      <c r="A16" s="0" t="n">
        <v>14</v>
      </c>
      <c r="B16" s="6" t="s">
        <v>58</v>
      </c>
      <c r="C16" s="6" t="s">
        <v>60</v>
      </c>
      <c r="D16" s="6" t="s">
        <v>33</v>
      </c>
      <c r="E16" s="6" t="s">
        <v>34</v>
      </c>
      <c r="F16" s="6" t="n">
        <v>296</v>
      </c>
      <c r="G16" s="6" t="n">
        <v>293</v>
      </c>
      <c r="H16" s="6" t="n">
        <v>0</v>
      </c>
      <c r="I16" s="6" t="n">
        <v>0</v>
      </c>
      <c r="J16" s="10" t="n">
        <v>0</v>
      </c>
      <c r="K16" s="5" t="n">
        <f aca="false">SUM(F16:J16)-SUM(L16:M16)</f>
        <v>589</v>
      </c>
      <c r="L16" s="6" t="n">
        <v>0</v>
      </c>
      <c r="M16" s="6" t="n">
        <v>0</v>
      </c>
    </row>
    <row r="17" customFormat="false" ht="15.75" hidden="false" customHeight="false" outlineLevel="0" collapsed="false">
      <c r="A17" s="0" t="n">
        <v>15</v>
      </c>
      <c r="B17" s="6" t="s">
        <v>61</v>
      </c>
      <c r="C17" s="6" t="s">
        <v>62</v>
      </c>
      <c r="D17" s="6" t="s">
        <v>33</v>
      </c>
      <c r="E17" s="6" t="s">
        <v>34</v>
      </c>
      <c r="F17" s="6" t="n">
        <v>293</v>
      </c>
      <c r="G17" s="6" t="n">
        <v>288</v>
      </c>
      <c r="H17" s="6" t="n">
        <v>0</v>
      </c>
      <c r="I17" s="6" t="n">
        <v>0</v>
      </c>
      <c r="J17" s="10" t="n">
        <v>0</v>
      </c>
      <c r="K17" s="5" t="n">
        <f aca="false">SUM(F17:J17)-SUM(L17:M17)</f>
        <v>581</v>
      </c>
      <c r="L17" s="6" t="n">
        <v>0</v>
      </c>
      <c r="M17" s="6" t="n">
        <v>0</v>
      </c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2"/>
      <c r="H18" s="11"/>
      <c r="I18" s="11"/>
      <c r="J18" s="13"/>
      <c r="K18" s="5" t="n">
        <f aca="false">SUM(F18:J18)-SUM(L18:M18)</f>
        <v>0</v>
      </c>
      <c r="L18" s="11"/>
      <c r="M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3"/>
      <c r="K19" s="5" t="n">
        <f aca="false">SUM(F19:J19)-SUM(L19:M19)</f>
        <v>0</v>
      </c>
      <c r="L19" s="11"/>
      <c r="M19" s="11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9"/>
      <c r="K20" s="8"/>
      <c r="L20" s="9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9"/>
      <c r="K21" s="8"/>
      <c r="L21" s="9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9"/>
      <c r="K22" s="8"/>
      <c r="L22" s="9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9"/>
      <c r="K23" s="8"/>
      <c r="L23" s="9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9"/>
      <c r="K24" s="8"/>
      <c r="L24" s="9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9"/>
      <c r="K25" s="8"/>
      <c r="L25" s="9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9"/>
      <c r="K26" s="8"/>
      <c r="L26" s="9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9"/>
      <c r="K27" s="8"/>
      <c r="L27" s="9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9"/>
      <c r="K28" s="8"/>
      <c r="L28" s="9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9"/>
      <c r="K29" s="8"/>
      <c r="L29" s="9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9"/>
      <c r="K30" s="8"/>
      <c r="L30" s="9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9"/>
      <c r="K31" s="8"/>
      <c r="L31" s="9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9"/>
      <c r="K32" s="8"/>
      <c r="L32" s="9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9"/>
      <c r="K33" s="8"/>
      <c r="L33" s="9"/>
    </row>
    <row r="34" s="8" customFormat="true" ht="12.75" hidden="false" customHeight="false" outlineLevel="0" collapsed="false">
      <c r="J34" s="9"/>
      <c r="L34" s="9"/>
    </row>
    <row r="35" s="8" customFormat="true" ht="12.75" hidden="false" customHeight="false" outlineLevel="0" collapsed="false">
      <c r="J35" s="9"/>
    </row>
    <row r="36" s="8" customFormat="true" ht="12.75" hidden="false" customHeight="false" outlineLevel="0" collapsed="false">
      <c r="J36" s="9"/>
    </row>
    <row r="37" s="8" customFormat="true" ht="12.75" hidden="false" customHeight="false" outlineLevel="0" collapsed="false">
      <c r="J37" s="9"/>
    </row>
    <row r="38" s="8" customFormat="true" ht="12.75" hidden="false" customHeight="false" outlineLevel="0" collapsed="false">
      <c r="J38" s="9"/>
    </row>
    <row r="39" s="8" customFormat="true" ht="12.75" hidden="false" customHeight="false" outlineLevel="0" collapsed="false">
      <c r="J39" s="9"/>
    </row>
    <row r="40" s="8" customFormat="true" ht="12.75" hidden="false" customHeight="false" outlineLevel="0" collapsed="false">
      <c r="J40" s="9"/>
    </row>
    <row r="41" s="8" customFormat="true" ht="12.75" hidden="false" customHeight="false" outlineLevel="0" collapsed="false">
      <c r="J41" s="9"/>
    </row>
    <row r="42" s="8" customFormat="true" ht="12.75" hidden="false" customHeight="false" outlineLevel="0" collapsed="false">
      <c r="J42" s="9"/>
    </row>
    <row r="43" s="8" customFormat="true" ht="12.75" hidden="false" customHeight="false" outlineLevel="0" collapsed="false">
      <c r="J43" s="9"/>
    </row>
    <row r="44" s="8" customFormat="true" ht="12.75" hidden="false" customHeight="false" outlineLevel="0" collapsed="false">
      <c r="J44" s="9"/>
    </row>
    <row r="45" s="8" customFormat="true" ht="12.75" hidden="false" customHeight="false" outlineLevel="0" collapsed="false">
      <c r="J45" s="9"/>
    </row>
    <row r="46" s="8" customFormat="true" ht="12.75" hidden="false" customHeight="false" outlineLevel="0" collapsed="false">
      <c r="J46" s="9"/>
    </row>
    <row r="47" s="8" customFormat="true" ht="12.75" hidden="false" customHeight="false" outlineLevel="0" collapsed="false">
      <c r="J47" s="9"/>
    </row>
    <row r="48" s="8" customFormat="true" ht="12.75" hidden="false" customHeight="false" outlineLevel="0" collapsed="false">
      <c r="J48" s="9"/>
    </row>
    <row r="49" s="8" customFormat="true" ht="15.95" hidden="false" customHeight="true" outlineLevel="0" collapsed="false">
      <c r="J49" s="9"/>
    </row>
    <row r="50" s="8" customFormat="true" ht="15.95" hidden="false" customHeight="true" outlineLevel="0" collapsed="false">
      <c r="J5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10" min="10" style="4" width="9.14"/>
    <col collapsed="false" customWidth="true" hidden="false" outlineLevel="0" max="12" min="12" style="8" width="9.14"/>
  </cols>
  <sheetData>
    <row r="1" customFormat="false" ht="18" hidden="false" customHeight="false" outlineLevel="0" collapsed="false">
      <c r="B1" s="14" t="s">
        <v>63</v>
      </c>
      <c r="L1" s="0"/>
    </row>
    <row r="2" s="4" customFormat="true" ht="1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30</v>
      </c>
      <c r="M2" s="15" t="s">
        <v>30</v>
      </c>
    </row>
    <row r="3" customFormat="false" ht="15" hidden="false" customHeight="false" outlineLevel="0" collapsed="false">
      <c r="A3" s="0" t="n">
        <v>1</v>
      </c>
      <c r="B3" s="11" t="s">
        <v>64</v>
      </c>
      <c r="C3" s="11" t="s">
        <v>65</v>
      </c>
      <c r="D3" s="11" t="s">
        <v>33</v>
      </c>
      <c r="E3" s="11" t="s">
        <v>66</v>
      </c>
      <c r="F3" s="11" t="n">
        <v>300</v>
      </c>
      <c r="G3" s="11" t="n">
        <v>300</v>
      </c>
      <c r="H3" s="11" t="n">
        <v>300</v>
      </c>
      <c r="I3" s="11" t="n">
        <v>300</v>
      </c>
      <c r="J3" s="11" t="n">
        <v>300</v>
      </c>
      <c r="K3" s="15" t="n">
        <f aca="false">SUM(F3:J3)-SUM(L3:M3)</f>
        <v>900</v>
      </c>
      <c r="L3" s="11" t="n">
        <v>300</v>
      </c>
      <c r="M3" s="11" t="n">
        <v>300</v>
      </c>
    </row>
    <row r="4" customFormat="false" ht="15" hidden="false" customHeight="false" outlineLevel="0" collapsed="false">
      <c r="B4" s="11" t="s">
        <v>67</v>
      </c>
      <c r="C4" s="11" t="s">
        <v>18</v>
      </c>
      <c r="D4" s="11" t="s">
        <v>40</v>
      </c>
      <c r="E4" s="11" t="s">
        <v>66</v>
      </c>
      <c r="F4" s="11" t="n">
        <v>300</v>
      </c>
      <c r="G4" s="11" t="n">
        <v>300</v>
      </c>
      <c r="H4" s="11" t="n">
        <v>300</v>
      </c>
      <c r="I4" s="11" t="n">
        <v>300</v>
      </c>
      <c r="J4" s="11" t="n">
        <v>300</v>
      </c>
      <c r="K4" s="15" t="n">
        <f aca="false">SUM(F4:J4)-SUM(L4:M4)</f>
        <v>900</v>
      </c>
      <c r="L4" s="11" t="n">
        <v>300</v>
      </c>
      <c r="M4" s="11" t="n">
        <v>300</v>
      </c>
    </row>
    <row r="5" customFormat="false" ht="15" hidden="false" customHeight="false" outlineLevel="0" collapsed="false">
      <c r="B5" s="11" t="s">
        <v>68</v>
      </c>
      <c r="C5" s="11" t="s">
        <v>69</v>
      </c>
      <c r="D5" s="11" t="s">
        <v>40</v>
      </c>
      <c r="E5" s="11" t="s">
        <v>66</v>
      </c>
      <c r="F5" s="11" t="n">
        <v>300</v>
      </c>
      <c r="G5" s="11" t="n">
        <v>300</v>
      </c>
      <c r="H5" s="11" t="n">
        <v>300</v>
      </c>
      <c r="I5" s="11" t="n">
        <v>300</v>
      </c>
      <c r="J5" s="11" t="n">
        <v>300</v>
      </c>
      <c r="K5" s="15" t="n">
        <f aca="false">SUM(F5:J5)-SUM(L5:M5)</f>
        <v>900</v>
      </c>
      <c r="L5" s="11" t="n">
        <v>300</v>
      </c>
      <c r="M5" s="11" t="n">
        <v>300</v>
      </c>
    </row>
    <row r="6" customFormat="false" ht="15" hidden="false" customHeight="false" outlineLevel="0" collapsed="false">
      <c r="A6" s="0" t="n">
        <v>4</v>
      </c>
      <c r="B6" s="11" t="s">
        <v>70</v>
      </c>
      <c r="C6" s="11" t="s">
        <v>71</v>
      </c>
      <c r="D6" s="11" t="s">
        <v>33</v>
      </c>
      <c r="E6" s="11" t="s">
        <v>66</v>
      </c>
      <c r="F6" s="11" t="n">
        <v>298</v>
      </c>
      <c r="G6" s="11" t="n">
        <v>300</v>
      </c>
      <c r="H6" s="11" t="n">
        <v>300</v>
      </c>
      <c r="I6" s="11" t="n">
        <v>300</v>
      </c>
      <c r="J6" s="11" t="n">
        <v>300</v>
      </c>
      <c r="K6" s="15" t="n">
        <f aca="false">SUM(F6:J6)-SUM(L6:M6)</f>
        <v>900</v>
      </c>
      <c r="L6" s="11" t="n">
        <v>298</v>
      </c>
      <c r="M6" s="11" t="n">
        <v>300</v>
      </c>
    </row>
    <row r="7" customFormat="false" ht="15" hidden="false" customHeight="false" outlineLevel="0" collapsed="false">
      <c r="A7" s="0" t="n">
        <v>5</v>
      </c>
      <c r="B7" s="11" t="s">
        <v>72</v>
      </c>
      <c r="C7" s="11" t="s">
        <v>73</v>
      </c>
      <c r="D7" s="11" t="s">
        <v>33</v>
      </c>
      <c r="E7" s="11" t="s">
        <v>66</v>
      </c>
      <c r="F7" s="11" t="n">
        <v>297</v>
      </c>
      <c r="G7" s="11" t="n">
        <v>297</v>
      </c>
      <c r="H7" s="11" t="n">
        <v>299</v>
      </c>
      <c r="I7" s="11" t="n">
        <v>300</v>
      </c>
      <c r="J7" s="11" t="n">
        <v>300</v>
      </c>
      <c r="K7" s="15" t="n">
        <f aca="false">SUM(F7:J7)-SUM(L7:M7)</f>
        <v>899</v>
      </c>
      <c r="L7" s="11" t="n">
        <v>297</v>
      </c>
      <c r="M7" s="11" t="n">
        <v>297</v>
      </c>
    </row>
    <row r="8" customFormat="false" ht="15" hidden="false" customHeight="false" outlineLevel="0" collapsed="false">
      <c r="A8" s="0" t="n">
        <v>6</v>
      </c>
      <c r="B8" s="11" t="s">
        <v>74</v>
      </c>
      <c r="C8" s="11" t="s">
        <v>75</v>
      </c>
      <c r="D8" s="11" t="s">
        <v>19</v>
      </c>
      <c r="E8" s="11" t="s">
        <v>66</v>
      </c>
      <c r="F8" s="11" t="n">
        <v>299</v>
      </c>
      <c r="G8" s="11" t="n">
        <v>299</v>
      </c>
      <c r="H8" s="11" t="n">
        <v>295</v>
      </c>
      <c r="I8" s="11" t="n">
        <v>297</v>
      </c>
      <c r="J8" s="11" t="n">
        <v>299</v>
      </c>
      <c r="K8" s="15" t="n">
        <f aca="false">SUM(F8:J8)-SUM(L8:M8)</f>
        <v>897</v>
      </c>
      <c r="L8" s="11" t="n">
        <v>295</v>
      </c>
      <c r="M8" s="11" t="n">
        <v>297</v>
      </c>
    </row>
    <row r="9" customFormat="false" ht="15" hidden="false" customHeight="false" outlineLevel="0" collapsed="false">
      <c r="A9" s="0" t="n">
        <v>7</v>
      </c>
      <c r="B9" s="11" t="s">
        <v>76</v>
      </c>
      <c r="C9" s="11" t="s">
        <v>77</v>
      </c>
      <c r="D9" s="11" t="s">
        <v>33</v>
      </c>
      <c r="E9" s="11" t="s">
        <v>66</v>
      </c>
      <c r="F9" s="11" t="n">
        <v>298</v>
      </c>
      <c r="G9" s="11" t="n">
        <v>300</v>
      </c>
      <c r="H9" s="11" t="n">
        <v>297</v>
      </c>
      <c r="I9" s="11" t="n">
        <v>296</v>
      </c>
      <c r="J9" s="11" t="n">
        <v>296</v>
      </c>
      <c r="K9" s="15" t="n">
        <f aca="false">SUM(F9:J9)-SUM(L9:M9)</f>
        <v>895</v>
      </c>
      <c r="L9" s="11" t="n">
        <v>296</v>
      </c>
      <c r="M9" s="11" t="n">
        <v>296</v>
      </c>
    </row>
    <row r="10" customFormat="false" ht="15" hidden="false" customHeight="false" outlineLevel="0" collapsed="false">
      <c r="A10" s="0" t="n">
        <v>8</v>
      </c>
      <c r="B10" s="11" t="s">
        <v>78</v>
      </c>
      <c r="C10" s="11" t="s">
        <v>36</v>
      </c>
      <c r="D10" s="11" t="s">
        <v>37</v>
      </c>
      <c r="E10" s="11" t="s">
        <v>66</v>
      </c>
      <c r="F10" s="11" t="n">
        <v>291</v>
      </c>
      <c r="G10" s="11" t="n">
        <v>291</v>
      </c>
      <c r="H10" s="11" t="n">
        <v>299</v>
      </c>
      <c r="I10" s="11" t="n">
        <v>298</v>
      </c>
      <c r="J10" s="11" t="n">
        <v>295</v>
      </c>
      <c r="K10" s="15" t="n">
        <f aca="false">SUM(F10:J10)-SUM(L10:M10)</f>
        <v>892</v>
      </c>
      <c r="L10" s="11" t="n">
        <v>291</v>
      </c>
      <c r="M10" s="11" t="n">
        <v>291</v>
      </c>
    </row>
    <row r="11" customFormat="false" ht="15" hidden="false" customHeight="false" outlineLevel="0" collapsed="false">
      <c r="A11" s="0" t="n">
        <v>9</v>
      </c>
      <c r="B11" s="11" t="s">
        <v>79</v>
      </c>
      <c r="C11" s="11" t="s">
        <v>80</v>
      </c>
      <c r="D11" s="11" t="s">
        <v>81</v>
      </c>
      <c r="E11" s="11" t="s">
        <v>66</v>
      </c>
      <c r="F11" s="11" t="n">
        <v>296</v>
      </c>
      <c r="G11" s="11" t="n">
        <v>298</v>
      </c>
      <c r="H11" s="11" t="n">
        <v>296</v>
      </c>
      <c r="I11" s="11" t="n">
        <v>298</v>
      </c>
      <c r="J11" s="11" t="n">
        <v>0</v>
      </c>
      <c r="K11" s="15" t="n">
        <f aca="false">SUM(F11:J11)-SUM(L11:M11)</f>
        <v>892</v>
      </c>
      <c r="L11" s="11" t="n">
        <v>296</v>
      </c>
      <c r="M11" s="11" t="n">
        <v>0</v>
      </c>
    </row>
    <row r="12" customFormat="false" ht="15" hidden="false" customHeight="false" outlineLevel="0" collapsed="false">
      <c r="A12" s="0" t="n">
        <v>10</v>
      </c>
      <c r="B12" s="11" t="s">
        <v>74</v>
      </c>
      <c r="C12" s="11" t="s">
        <v>22</v>
      </c>
      <c r="D12" s="11" t="s">
        <v>19</v>
      </c>
      <c r="E12" s="11" t="s">
        <v>66</v>
      </c>
      <c r="F12" s="11" t="n">
        <v>291</v>
      </c>
      <c r="G12" s="11" t="n">
        <v>282</v>
      </c>
      <c r="H12" s="11" t="n">
        <v>298</v>
      </c>
      <c r="I12" s="11" t="n">
        <v>297</v>
      </c>
      <c r="J12" s="11" t="n">
        <v>295</v>
      </c>
      <c r="K12" s="15" t="n">
        <f aca="false">SUM(F12:J12)-SUM(L12:M12)</f>
        <v>890</v>
      </c>
      <c r="L12" s="11" t="n">
        <v>282</v>
      </c>
      <c r="M12" s="11" t="n">
        <v>291</v>
      </c>
    </row>
    <row r="13" customFormat="false" ht="15" hidden="false" customHeight="false" outlineLevel="0" collapsed="false">
      <c r="A13" s="0" t="n">
        <v>11</v>
      </c>
      <c r="B13" s="11" t="s">
        <v>82</v>
      </c>
      <c r="C13" s="11" t="s">
        <v>22</v>
      </c>
      <c r="D13" s="11" t="s">
        <v>23</v>
      </c>
      <c r="E13" s="11" t="s">
        <v>66</v>
      </c>
      <c r="F13" s="11" t="n">
        <v>291</v>
      </c>
      <c r="G13" s="11" t="n">
        <v>293</v>
      </c>
      <c r="H13" s="11" t="n">
        <v>296</v>
      </c>
      <c r="I13" s="11" t="n">
        <v>289</v>
      </c>
      <c r="J13" s="11" t="n">
        <v>291</v>
      </c>
      <c r="K13" s="15" t="n">
        <f aca="false">SUM(F13:J13)-SUM(L13:M13)</f>
        <v>888</v>
      </c>
      <c r="L13" s="11" t="n">
        <v>283</v>
      </c>
      <c r="M13" s="11" t="n">
        <v>289</v>
      </c>
    </row>
    <row r="14" s="8" customFormat="true" ht="15" hidden="false" customHeight="false" outlineLevel="0" collapsed="false">
      <c r="A14" s="0" t="n">
        <v>12</v>
      </c>
      <c r="B14" s="11" t="s">
        <v>83</v>
      </c>
      <c r="C14" s="11" t="s">
        <v>84</v>
      </c>
      <c r="D14" s="11" t="s">
        <v>85</v>
      </c>
      <c r="E14" s="11" t="s">
        <v>66</v>
      </c>
      <c r="F14" s="11" t="n">
        <v>281</v>
      </c>
      <c r="G14" s="11" t="n">
        <v>295</v>
      </c>
      <c r="H14" s="11" t="n">
        <v>0</v>
      </c>
      <c r="I14" s="11" t="n">
        <v>292</v>
      </c>
      <c r="J14" s="11" t="n">
        <v>298</v>
      </c>
      <c r="K14" s="15" t="n">
        <f aca="false">SUM(F14:J14)-SUM(L14:M14)</f>
        <v>885</v>
      </c>
      <c r="L14" s="11" t="n">
        <v>0</v>
      </c>
      <c r="M14" s="11" t="n">
        <v>281</v>
      </c>
    </row>
    <row r="15" customFormat="false" ht="15" hidden="false" customHeight="false" outlineLevel="0" collapsed="false">
      <c r="A15" s="0" t="n">
        <v>13</v>
      </c>
      <c r="B15" s="11" t="s">
        <v>86</v>
      </c>
      <c r="C15" s="11" t="s">
        <v>87</v>
      </c>
      <c r="D15" s="11" t="s">
        <v>37</v>
      </c>
      <c r="E15" s="11" t="s">
        <v>66</v>
      </c>
      <c r="F15" s="11" t="n">
        <v>292</v>
      </c>
      <c r="G15" s="11" t="n">
        <v>293</v>
      </c>
      <c r="H15" s="11" t="n">
        <v>295</v>
      </c>
      <c r="I15" s="11" t="n">
        <v>295</v>
      </c>
      <c r="J15" s="11" t="n">
        <v>295</v>
      </c>
      <c r="K15" s="15" t="n">
        <f aca="false">SUM(F15:J15)-SUM(L15:M15)</f>
        <v>885</v>
      </c>
      <c r="L15" s="11" t="n">
        <v>292</v>
      </c>
      <c r="M15" s="11" t="n">
        <v>293</v>
      </c>
    </row>
    <row r="16" customFormat="false" ht="15" hidden="false" customHeight="false" outlineLevel="0" collapsed="false">
      <c r="A16" s="0" t="n">
        <v>14</v>
      </c>
      <c r="B16" s="11" t="s">
        <v>88</v>
      </c>
      <c r="C16" s="11" t="s">
        <v>48</v>
      </c>
      <c r="D16" s="11" t="s">
        <v>37</v>
      </c>
      <c r="E16" s="11" t="s">
        <v>66</v>
      </c>
      <c r="F16" s="11" t="n">
        <v>294</v>
      </c>
      <c r="G16" s="11" t="n">
        <v>299</v>
      </c>
      <c r="H16" s="11" t="n">
        <v>281</v>
      </c>
      <c r="I16" s="11" t="n">
        <v>292</v>
      </c>
      <c r="J16" s="11" t="n">
        <v>0</v>
      </c>
      <c r="K16" s="15" t="n">
        <f aca="false">SUM(F16:J16)-SUM(L16:M16)</f>
        <v>885</v>
      </c>
      <c r="L16" s="11" t="n">
        <v>281</v>
      </c>
      <c r="M16" s="11" t="n">
        <v>0</v>
      </c>
    </row>
    <row r="17" customFormat="false" ht="15" hidden="false" customHeight="false" outlineLevel="0" collapsed="false">
      <c r="A17" s="0" t="n">
        <v>15</v>
      </c>
      <c r="B17" s="11" t="s">
        <v>89</v>
      </c>
      <c r="C17" s="11" t="s">
        <v>90</v>
      </c>
      <c r="D17" s="11" t="s">
        <v>53</v>
      </c>
      <c r="E17" s="11" t="s">
        <v>66</v>
      </c>
      <c r="F17" s="11" t="n">
        <v>286</v>
      </c>
      <c r="G17" s="11" t="n">
        <v>291</v>
      </c>
      <c r="H17" s="11" t="n">
        <v>292</v>
      </c>
      <c r="I17" s="11" t="n">
        <v>294</v>
      </c>
      <c r="J17" s="11" t="n">
        <v>285</v>
      </c>
      <c r="K17" s="15" t="n">
        <f aca="false">SUM(F17:J17)-SUM(L17:M17)</f>
        <v>877</v>
      </c>
      <c r="L17" s="11" t="n">
        <v>286</v>
      </c>
      <c r="M17" s="11" t="n">
        <v>285</v>
      </c>
    </row>
    <row r="18" s="8" customFormat="true" ht="15" hidden="false" customHeight="false" outlineLevel="0" collapsed="false">
      <c r="A18" s="0" t="n">
        <v>16</v>
      </c>
      <c r="B18" s="11" t="s">
        <v>76</v>
      </c>
      <c r="C18" s="11" t="s">
        <v>84</v>
      </c>
      <c r="D18" s="11" t="s">
        <v>85</v>
      </c>
      <c r="E18" s="11" t="s">
        <v>66</v>
      </c>
      <c r="F18" s="11" t="n">
        <v>285</v>
      </c>
      <c r="G18" s="11" t="n">
        <v>292</v>
      </c>
      <c r="H18" s="11" t="n">
        <v>0</v>
      </c>
      <c r="I18" s="11" t="n">
        <v>295</v>
      </c>
      <c r="J18" s="11" t="n">
        <v>289</v>
      </c>
      <c r="K18" s="15" t="n">
        <f aca="false">SUM(F18:J18)-SUM(L18:M18)</f>
        <v>876</v>
      </c>
      <c r="L18" s="11" t="n">
        <v>0</v>
      </c>
      <c r="M18" s="11" t="n">
        <v>285</v>
      </c>
    </row>
    <row r="19" customFormat="false" ht="15" hidden="false" customHeight="false" outlineLevel="0" collapsed="false">
      <c r="A19" s="0" t="n">
        <v>17</v>
      </c>
      <c r="B19" s="11" t="s">
        <v>91</v>
      </c>
      <c r="C19" s="11" t="s">
        <v>92</v>
      </c>
      <c r="D19" s="11" t="s">
        <v>23</v>
      </c>
      <c r="E19" s="11" t="s">
        <v>66</v>
      </c>
      <c r="F19" s="11" t="n">
        <v>290</v>
      </c>
      <c r="G19" s="11" t="n">
        <v>281</v>
      </c>
      <c r="H19" s="11" t="n">
        <v>294</v>
      </c>
      <c r="I19" s="11" t="n">
        <v>290</v>
      </c>
      <c r="J19" s="11" t="n">
        <v>291</v>
      </c>
      <c r="K19" s="15" t="n">
        <f aca="false">SUM(F19:J19)-SUM(L19:M19)</f>
        <v>875</v>
      </c>
      <c r="L19" s="11" t="n">
        <v>281</v>
      </c>
      <c r="M19" s="11" t="n">
        <v>290</v>
      </c>
    </row>
    <row r="20" s="8" customFormat="true" ht="15" hidden="false" customHeight="false" outlineLevel="0" collapsed="false">
      <c r="A20" s="0" t="n">
        <v>18</v>
      </c>
      <c r="B20" s="11" t="s">
        <v>24</v>
      </c>
      <c r="C20" s="11" t="s">
        <v>93</v>
      </c>
      <c r="D20" s="11" t="s">
        <v>37</v>
      </c>
      <c r="E20" s="11" t="s">
        <v>66</v>
      </c>
      <c r="F20" s="11" t="n">
        <v>290</v>
      </c>
      <c r="G20" s="11" t="n">
        <v>299</v>
      </c>
      <c r="H20" s="11" t="n">
        <v>276</v>
      </c>
      <c r="I20" s="11" t="n">
        <v>0</v>
      </c>
      <c r="J20" s="11" t="n">
        <v>0</v>
      </c>
      <c r="K20" s="15" t="n">
        <f aca="false">SUM(F20:J20)-SUM(L20:M20)</f>
        <v>865</v>
      </c>
      <c r="L20" s="11" t="n">
        <v>0</v>
      </c>
      <c r="M20" s="11" t="n">
        <v>0</v>
      </c>
    </row>
    <row r="21" s="8" customFormat="true" ht="15" hidden="false" customHeight="false" outlineLevel="0" collapsed="false">
      <c r="A21" s="0" t="n">
        <v>19</v>
      </c>
      <c r="B21" s="11" t="s">
        <v>68</v>
      </c>
      <c r="C21" s="11" t="s">
        <v>94</v>
      </c>
      <c r="D21" s="11" t="s">
        <v>95</v>
      </c>
      <c r="E21" s="11" t="s">
        <v>66</v>
      </c>
      <c r="F21" s="11" t="n">
        <v>276</v>
      </c>
      <c r="G21" s="11" t="n">
        <v>0</v>
      </c>
      <c r="H21" s="11" t="n">
        <v>273</v>
      </c>
      <c r="I21" s="11" t="n">
        <v>275</v>
      </c>
      <c r="J21" s="11" t="n">
        <v>268</v>
      </c>
      <c r="K21" s="15" t="n">
        <f aca="false">SUM(F21:J21)-SUM(L21:M21)</f>
        <v>824</v>
      </c>
      <c r="L21" s="11" t="n">
        <v>0</v>
      </c>
      <c r="M21" s="11" t="n">
        <v>268</v>
      </c>
    </row>
    <row r="22" s="8" customFormat="true" ht="15" hidden="false" customHeight="false" outlineLevel="0" collapsed="false">
      <c r="A22" s="0" t="n">
        <v>20</v>
      </c>
      <c r="B22" s="11" t="s">
        <v>96</v>
      </c>
      <c r="C22" s="11" t="s">
        <v>97</v>
      </c>
      <c r="D22" s="11" t="s">
        <v>37</v>
      </c>
      <c r="E22" s="11" t="s">
        <v>66</v>
      </c>
      <c r="F22" s="11" t="n">
        <v>291</v>
      </c>
      <c r="G22" s="11" t="n">
        <v>291</v>
      </c>
      <c r="H22" s="11" t="n">
        <v>0</v>
      </c>
      <c r="I22" s="11" t="n">
        <v>0</v>
      </c>
      <c r="J22" s="11" t="n">
        <v>0</v>
      </c>
      <c r="K22" s="15" t="n">
        <f aca="false">SUM(F22:J22)-SUM(L22:M22)</f>
        <v>582</v>
      </c>
      <c r="L22" s="11" t="n">
        <v>0</v>
      </c>
      <c r="M22" s="11" t="n">
        <v>0</v>
      </c>
    </row>
    <row r="23" s="8" customFormat="true" ht="15" hidden="false" customHeight="false" outlineLevel="0" collapsed="false">
      <c r="A23" s="0" t="n">
        <v>21</v>
      </c>
      <c r="B23" s="11" t="s">
        <v>98</v>
      </c>
      <c r="C23" s="11" t="s">
        <v>99</v>
      </c>
      <c r="D23" s="11" t="s">
        <v>23</v>
      </c>
      <c r="E23" s="11" t="s">
        <v>66</v>
      </c>
      <c r="F23" s="11" t="n">
        <v>285</v>
      </c>
      <c r="G23" s="11" t="n">
        <v>275</v>
      </c>
      <c r="H23" s="11" t="n">
        <v>0</v>
      </c>
      <c r="I23" s="11" t="n">
        <v>0</v>
      </c>
      <c r="J23" s="11" t="n">
        <v>0</v>
      </c>
      <c r="K23" s="15" t="n">
        <f aca="false">SUM(F23:J23)-SUM(L23:M23)</f>
        <v>560</v>
      </c>
      <c r="L23" s="11" t="n">
        <v>0</v>
      </c>
      <c r="M23" s="11" t="n">
        <v>0</v>
      </c>
    </row>
    <row r="24" s="8" customFormat="true" ht="14.25" hidden="false" customHeight="true" outlineLevel="0" collapsed="false">
      <c r="A24" s="0" t="n">
        <v>22</v>
      </c>
      <c r="B24" s="11" t="s">
        <v>100</v>
      </c>
      <c r="C24" s="11" t="s">
        <v>101</v>
      </c>
      <c r="D24" s="11" t="s">
        <v>23</v>
      </c>
      <c r="E24" s="11" t="s">
        <v>66</v>
      </c>
      <c r="F24" s="11" t="n">
        <v>269</v>
      </c>
      <c r="G24" s="11" t="n">
        <v>283</v>
      </c>
      <c r="H24" s="11" t="n">
        <v>0</v>
      </c>
      <c r="I24" s="11" t="n">
        <v>0</v>
      </c>
      <c r="J24" s="11" t="n">
        <v>0</v>
      </c>
      <c r="K24" s="15" t="n">
        <f aca="false">SUM(F24:J24)-SUM(L24:M24)</f>
        <v>552</v>
      </c>
      <c r="L24" s="11" t="n">
        <v>0</v>
      </c>
      <c r="M24" s="11" t="n">
        <v>0</v>
      </c>
    </row>
    <row r="25" s="8" customFormat="true" ht="15" hidden="false" customHeight="false" outlineLevel="0" collapsed="false">
      <c r="A25" s="0" t="n">
        <v>23</v>
      </c>
      <c r="B25" s="11" t="s">
        <v>102</v>
      </c>
      <c r="C25" s="11" t="s">
        <v>103</v>
      </c>
      <c r="D25" s="11" t="s">
        <v>23</v>
      </c>
      <c r="E25" s="11" t="s">
        <v>66</v>
      </c>
      <c r="F25" s="11" t="n">
        <v>271</v>
      </c>
      <c r="G25" s="11" t="n">
        <v>275</v>
      </c>
      <c r="H25" s="11" t="n">
        <v>0</v>
      </c>
      <c r="I25" s="11" t="n">
        <v>0</v>
      </c>
      <c r="J25" s="11" t="n">
        <v>0</v>
      </c>
      <c r="K25" s="15" t="n">
        <f aca="false">SUM(F25:J25)-SUM(L25:M25)</f>
        <v>546</v>
      </c>
      <c r="L25" s="11" t="n">
        <v>0</v>
      </c>
      <c r="M25" s="11" t="n">
        <v>0</v>
      </c>
    </row>
    <row r="26" s="8" customFormat="true" ht="15" hidden="false" customHeight="false" outlineLevel="0" collapsed="false">
      <c r="A26" s="0" t="n">
        <v>24</v>
      </c>
      <c r="B26" s="11" t="s">
        <v>104</v>
      </c>
      <c r="C26" s="11" t="s">
        <v>105</v>
      </c>
      <c r="D26" s="11" t="s">
        <v>28</v>
      </c>
      <c r="E26" s="11" t="s">
        <v>66</v>
      </c>
      <c r="F26" s="11" t="n">
        <v>285</v>
      </c>
      <c r="G26" s="11" t="n">
        <v>0</v>
      </c>
      <c r="H26" s="11" t="n">
        <v>0</v>
      </c>
      <c r="I26" s="11" t="n">
        <v>0</v>
      </c>
      <c r="J26" s="11" t="n">
        <v>0</v>
      </c>
      <c r="K26" s="15" t="n">
        <f aca="false">SUM(F26:J26)-SUM(L26:M26)</f>
        <v>285</v>
      </c>
      <c r="L26" s="11" t="n">
        <v>0</v>
      </c>
      <c r="M26" s="11" t="n">
        <v>0</v>
      </c>
    </row>
    <row r="27" s="8" customFormat="tru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5"/>
      <c r="K27" s="15"/>
      <c r="L27" s="11"/>
      <c r="M27" s="11"/>
    </row>
    <row r="28" s="8" customFormat="tru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5"/>
      <c r="K28" s="15"/>
      <c r="L28" s="11"/>
      <c r="M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5"/>
      <c r="K29" s="15"/>
      <c r="L29" s="11"/>
      <c r="M29" s="11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9"/>
      <c r="K30" s="9"/>
      <c r="M30" s="9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9"/>
      <c r="K31" s="9"/>
      <c r="M31" s="9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9"/>
      <c r="K32" s="9"/>
      <c r="M32" s="9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  <c r="I33" s="8"/>
      <c r="J33" s="9"/>
      <c r="K33" s="9"/>
      <c r="M33" s="9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9"/>
      <c r="K34" s="9"/>
      <c r="M34" s="9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9"/>
      <c r="K35" s="9"/>
      <c r="M35" s="9"/>
    </row>
    <row r="39" s="8" customFormat="true" ht="12.75" hidden="false" customHeight="false" outlineLevel="0" collapsed="false">
      <c r="J39" s="9"/>
      <c r="L39" s="9"/>
    </row>
    <row r="40" s="8" customFormat="true" ht="12.75" hidden="false" customHeight="false" outlineLevel="0" collapsed="false">
      <c r="J40" s="9"/>
    </row>
    <row r="41" s="8" customFormat="true" ht="12.75" hidden="false" customHeight="false" outlineLevel="0" collapsed="false">
      <c r="I41" s="8" t="s">
        <v>106</v>
      </c>
      <c r="J41" s="9"/>
    </row>
    <row r="42" s="8" customFormat="true" ht="12.75" hidden="false" customHeight="false" outlineLevel="0" collapsed="false">
      <c r="J42" s="9"/>
    </row>
    <row r="43" s="8" customFormat="true" ht="12.75" hidden="false" customHeight="false" outlineLevel="0" collapsed="false">
      <c r="J43" s="9"/>
    </row>
    <row r="44" s="8" customFormat="true" ht="12.75" hidden="false" customHeight="false" outlineLevel="0" collapsed="false">
      <c r="J44" s="9"/>
    </row>
    <row r="45" s="8" customFormat="true" ht="12.75" hidden="false" customHeight="false" outlineLevel="0" collapsed="false">
      <c r="J45" s="9"/>
    </row>
    <row r="46" s="8" customFormat="true" ht="12.75" hidden="false" customHeight="false" outlineLevel="0" collapsed="false">
      <c r="J46" s="9"/>
    </row>
    <row r="47" s="8" customFormat="true" ht="12.75" hidden="false" customHeight="false" outlineLevel="0" collapsed="false">
      <c r="J47" s="9"/>
    </row>
    <row r="48" s="8" customFormat="true" ht="12.75" hidden="false" customHeight="false" outlineLevel="0" collapsed="false">
      <c r="J48" s="9"/>
    </row>
    <row r="49" s="8" customFormat="true" ht="12.75" hidden="false" customHeight="false" outlineLevel="0" collapsed="false">
      <c r="J49" s="9"/>
    </row>
    <row r="50" s="8" customFormat="true" ht="12.75" hidden="false" customHeight="false" outlineLevel="0" collapsed="false">
      <c r="J50" s="9"/>
    </row>
    <row r="51" s="8" customFormat="true" ht="12.75" hidden="false" customHeight="false" outlineLevel="0" collapsed="false">
      <c r="J51" s="9"/>
    </row>
    <row r="52" s="8" customFormat="true" ht="12.75" hidden="false" customHeight="false" outlineLevel="0" collapsed="false">
      <c r="J52" s="9"/>
    </row>
    <row r="53" s="8" customFormat="true" ht="12.75" hidden="false" customHeight="false" outlineLevel="0" collapsed="false">
      <c r="J53" s="9"/>
    </row>
    <row r="54" s="8" customFormat="true" ht="12.75" hidden="false" customHeight="false" outlineLevel="0" collapsed="false">
      <c r="J54" s="9"/>
    </row>
    <row r="55" s="8" customFormat="true" ht="12.75" hidden="false" customHeight="false" outlineLevel="0" collapsed="false">
      <c r="J55" s="9"/>
    </row>
    <row r="56" s="8" customFormat="true" ht="12.75" hidden="false" customHeight="false" outlineLevel="0" collapsed="false">
      <c r="J56" s="9"/>
    </row>
    <row r="57" s="8" customFormat="true" ht="12.75" hidden="false" customHeight="false" outlineLevel="0" collapsed="false">
      <c r="J57" s="9"/>
    </row>
    <row r="58" s="8" customFormat="true" ht="12.75" hidden="false" customHeight="false" outlineLevel="0" collapsed="false">
      <c r="J58" s="9"/>
    </row>
    <row r="59" s="8" customFormat="true" ht="12.75" hidden="false" customHeight="false" outlineLevel="0" collapsed="false">
      <c r="J59" s="9"/>
    </row>
    <row r="60" s="8" customFormat="true" ht="12.75" hidden="false" customHeight="false" outlineLevel="0" collapsed="false">
      <c r="J60" s="9"/>
    </row>
    <row r="61" s="8" customFormat="true" ht="12.75" hidden="false" customHeight="false" outlineLevel="0" collapsed="false">
      <c r="J6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3.41"/>
  </cols>
  <sheetData>
    <row r="1" customFormat="false" ht="18" hidden="false" customHeight="false" outlineLevel="0" collapsed="false">
      <c r="B1" s="14" t="s">
        <v>107</v>
      </c>
    </row>
    <row r="2" s="4" customFormat="true" ht="15" hidden="false" customHeight="false" outlineLevel="0" collapsed="false"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30</v>
      </c>
      <c r="M2" s="15" t="s">
        <v>30</v>
      </c>
    </row>
    <row r="3" customFormat="false" ht="15" hidden="false" customHeight="false" outlineLevel="0" collapsed="false">
      <c r="A3" s="0" t="n">
        <v>1</v>
      </c>
      <c r="B3" s="16" t="s">
        <v>108</v>
      </c>
      <c r="C3" s="11" t="s">
        <v>109</v>
      </c>
      <c r="D3" s="11" t="s">
        <v>33</v>
      </c>
      <c r="E3" s="11" t="s">
        <v>110</v>
      </c>
      <c r="F3" s="7" t="n">
        <v>300</v>
      </c>
      <c r="G3" s="0" t="n">
        <v>300</v>
      </c>
      <c r="H3" s="11" t="n">
        <v>300</v>
      </c>
      <c r="I3" s="11" t="n">
        <v>300</v>
      </c>
      <c r="J3" s="12" t="n">
        <v>300</v>
      </c>
      <c r="K3" s="17" t="n">
        <f aca="false">SUM(F3:J3)-SUM(L3:M3)</f>
        <v>900</v>
      </c>
      <c r="L3" s="11" t="n">
        <v>300</v>
      </c>
      <c r="M3" s="11" t="n">
        <v>300</v>
      </c>
    </row>
    <row r="4" customFormat="false" ht="15" hidden="false" customHeight="false" outlineLevel="0" collapsed="false">
      <c r="B4" s="16" t="s">
        <v>111</v>
      </c>
      <c r="C4" s="11" t="s">
        <v>112</v>
      </c>
      <c r="D4" s="11" t="s">
        <v>15</v>
      </c>
      <c r="E4" s="11" t="s">
        <v>110</v>
      </c>
      <c r="F4" s="11" t="n">
        <v>300</v>
      </c>
      <c r="G4" s="11" t="n">
        <v>300</v>
      </c>
      <c r="H4" s="0" t="n">
        <v>300</v>
      </c>
      <c r="I4" s="11" t="n">
        <v>300</v>
      </c>
      <c r="J4" s="12" t="n">
        <v>300</v>
      </c>
      <c r="K4" s="17" t="n">
        <f aca="false">SUM(F4:J4)-SUM(L4:M4)</f>
        <v>900</v>
      </c>
      <c r="L4" s="11" t="n">
        <v>300</v>
      </c>
      <c r="M4" s="11" t="n">
        <v>300</v>
      </c>
    </row>
    <row r="5" customFormat="false" ht="15" hidden="false" customHeight="false" outlineLevel="0" collapsed="false">
      <c r="B5" s="16" t="s">
        <v>113</v>
      </c>
      <c r="C5" s="11" t="s">
        <v>103</v>
      </c>
      <c r="D5" s="11" t="s">
        <v>40</v>
      </c>
      <c r="E5" s="11" t="s">
        <v>110</v>
      </c>
      <c r="F5" s="11" t="n">
        <v>300</v>
      </c>
      <c r="G5" s="7" t="n">
        <v>300</v>
      </c>
      <c r="H5" s="12" t="n">
        <v>300</v>
      </c>
      <c r="I5" s="11" t="n">
        <v>300</v>
      </c>
      <c r="J5" s="12" t="n">
        <v>300</v>
      </c>
      <c r="K5" s="17" t="n">
        <f aca="false">SUM(F5:J5)-SUM(L5:M5)</f>
        <v>900</v>
      </c>
      <c r="L5" s="11" t="n">
        <v>300</v>
      </c>
      <c r="M5" s="11" t="n">
        <v>300</v>
      </c>
    </row>
    <row r="6" customFormat="false" ht="15" hidden="false" customHeight="false" outlineLevel="0" collapsed="false">
      <c r="A6" s="0" t="n">
        <v>4</v>
      </c>
      <c r="B6" s="16" t="s">
        <v>114</v>
      </c>
      <c r="C6" s="11" t="s">
        <v>115</v>
      </c>
      <c r="D6" s="11" t="s">
        <v>53</v>
      </c>
      <c r="E6" s="11" t="s">
        <v>110</v>
      </c>
      <c r="F6" s="11" t="n">
        <v>300</v>
      </c>
      <c r="G6" s="11" t="n">
        <v>299</v>
      </c>
      <c r="H6" s="11" t="n">
        <v>300</v>
      </c>
      <c r="I6" s="0" t="n">
        <v>300</v>
      </c>
      <c r="J6" s="12" t="n">
        <v>300</v>
      </c>
      <c r="K6" s="17" t="n">
        <f aca="false">SUM(F6:J6)-SUM(L6:M6)</f>
        <v>900</v>
      </c>
      <c r="L6" s="11" t="n">
        <v>299</v>
      </c>
      <c r="M6" s="11" t="n">
        <v>300</v>
      </c>
    </row>
    <row r="7" customFormat="false" ht="15" hidden="false" customHeight="false" outlineLevel="0" collapsed="false">
      <c r="A7" s="0" t="n">
        <v>5</v>
      </c>
      <c r="B7" s="16" t="s">
        <v>116</v>
      </c>
      <c r="C7" s="11" t="s">
        <v>25</v>
      </c>
      <c r="D7" s="11" t="s">
        <v>117</v>
      </c>
      <c r="E7" s="11" t="s">
        <v>110</v>
      </c>
      <c r="F7" s="11" t="n">
        <v>297</v>
      </c>
      <c r="G7" s="18" t="n">
        <v>295</v>
      </c>
      <c r="H7" s="7" t="n">
        <v>300</v>
      </c>
      <c r="I7" s="11" t="n">
        <v>300</v>
      </c>
      <c r="J7" s="12" t="n">
        <v>300</v>
      </c>
      <c r="K7" s="17" t="n">
        <f aca="false">SUM(F7:J7)-SUM(L7:M7)</f>
        <v>900</v>
      </c>
      <c r="L7" s="11" t="n">
        <v>295</v>
      </c>
      <c r="M7" s="11" t="n">
        <v>297</v>
      </c>
    </row>
    <row r="8" customFormat="false" ht="15" hidden="false" customHeight="false" outlineLevel="0" collapsed="false">
      <c r="A8" s="0" t="n">
        <v>6</v>
      </c>
      <c r="B8" s="16" t="s">
        <v>118</v>
      </c>
      <c r="C8" s="11" t="s">
        <v>103</v>
      </c>
      <c r="D8" s="11" t="s">
        <v>19</v>
      </c>
      <c r="E8" s="11" t="s">
        <v>110</v>
      </c>
      <c r="F8" s="12" t="n">
        <v>300</v>
      </c>
      <c r="G8" s="7" t="n">
        <v>299</v>
      </c>
      <c r="H8" s="11" t="n">
        <v>300</v>
      </c>
      <c r="I8" s="11" t="n">
        <v>300</v>
      </c>
      <c r="J8" s="12" t="n">
        <v>299</v>
      </c>
      <c r="K8" s="17" t="n">
        <f aca="false">SUM(F8:J8)-SUM(L8:M8)</f>
        <v>900</v>
      </c>
      <c r="L8" s="11" t="n">
        <v>299</v>
      </c>
      <c r="M8" s="11" t="n">
        <v>299</v>
      </c>
    </row>
    <row r="9" customFormat="false" ht="15" hidden="false" customHeight="false" outlineLevel="0" collapsed="false">
      <c r="A9" s="0" t="n">
        <v>7</v>
      </c>
      <c r="B9" s="11" t="s">
        <v>119</v>
      </c>
      <c r="C9" s="11" t="s">
        <v>14</v>
      </c>
      <c r="D9" s="11" t="s">
        <v>15</v>
      </c>
      <c r="E9" s="11" t="s">
        <v>110</v>
      </c>
      <c r="F9" s="7" t="n">
        <v>300</v>
      </c>
      <c r="G9" s="11" t="n">
        <v>300</v>
      </c>
      <c r="H9" s="12" t="n">
        <v>300</v>
      </c>
      <c r="I9" s="11" t="n">
        <v>300</v>
      </c>
      <c r="J9" s="12" t="n">
        <v>0</v>
      </c>
      <c r="K9" s="17" t="n">
        <f aca="false">SUM(F9:J9)-SUM(L9:M9)</f>
        <v>900</v>
      </c>
      <c r="L9" s="11" t="n">
        <v>300</v>
      </c>
      <c r="M9" s="11" t="n">
        <v>0</v>
      </c>
    </row>
    <row r="10" customFormat="false" ht="15" hidden="false" customHeight="false" outlineLevel="0" collapsed="false">
      <c r="A10" s="0" t="n">
        <v>8</v>
      </c>
      <c r="B10" s="16" t="s">
        <v>120</v>
      </c>
      <c r="C10" s="11" t="s">
        <v>73</v>
      </c>
      <c r="D10" s="11" t="s">
        <v>33</v>
      </c>
      <c r="E10" s="11" t="s">
        <v>110</v>
      </c>
      <c r="F10" s="11" t="n">
        <v>299</v>
      </c>
      <c r="G10" s="19" t="n">
        <v>297</v>
      </c>
      <c r="H10" s="11" t="n">
        <v>298</v>
      </c>
      <c r="I10" s="11" t="n">
        <v>300</v>
      </c>
      <c r="J10" s="12" t="n">
        <v>299</v>
      </c>
      <c r="K10" s="17" t="n">
        <f aca="false">SUM(F10:J10)-SUM(L10:M10)</f>
        <v>898</v>
      </c>
      <c r="L10" s="11" t="n">
        <v>297</v>
      </c>
      <c r="M10" s="11" t="n">
        <v>298</v>
      </c>
    </row>
    <row r="11" customFormat="false" ht="15" hidden="false" customHeight="false" outlineLevel="0" collapsed="false">
      <c r="A11" s="0" t="n">
        <v>9</v>
      </c>
      <c r="B11" s="16" t="s">
        <v>83</v>
      </c>
      <c r="C11" s="11" t="s">
        <v>62</v>
      </c>
      <c r="D11" s="11" t="s">
        <v>33</v>
      </c>
      <c r="E11" s="11" t="s">
        <v>110</v>
      </c>
      <c r="F11" s="12" t="n">
        <v>297</v>
      </c>
      <c r="G11" s="11" t="n">
        <v>299</v>
      </c>
      <c r="H11" s="7" t="n">
        <v>299</v>
      </c>
      <c r="I11" s="11" t="n">
        <v>298</v>
      </c>
      <c r="J11" s="12" t="n">
        <v>297</v>
      </c>
      <c r="K11" s="17" t="n">
        <f aca="false">SUM(F11:J11)-SUM(L11:M11)</f>
        <v>896</v>
      </c>
      <c r="L11" s="11" t="n">
        <v>297</v>
      </c>
      <c r="M11" s="11" t="n">
        <v>297</v>
      </c>
    </row>
    <row r="12" customFormat="false" ht="15" hidden="false" customHeight="false" outlineLevel="0" collapsed="false">
      <c r="A12" s="0" t="n">
        <v>10</v>
      </c>
      <c r="B12" s="16" t="s">
        <v>120</v>
      </c>
      <c r="C12" s="11" t="s">
        <v>121</v>
      </c>
      <c r="D12" s="11" t="s">
        <v>37</v>
      </c>
      <c r="E12" s="11" t="s">
        <v>110</v>
      </c>
      <c r="F12" s="11" t="n">
        <v>287</v>
      </c>
      <c r="G12" s="12" t="n">
        <v>295</v>
      </c>
      <c r="H12" s="11" t="n">
        <v>299</v>
      </c>
      <c r="I12" s="11" t="n">
        <v>295</v>
      </c>
      <c r="J12" s="12" t="n">
        <v>298</v>
      </c>
      <c r="K12" s="17" t="n">
        <f aca="false">SUM(F12:J12)-SUM(L12:M12)</f>
        <v>892</v>
      </c>
      <c r="L12" s="11" t="n">
        <v>287</v>
      </c>
      <c r="M12" s="11" t="n">
        <v>295</v>
      </c>
    </row>
    <row r="13" customFormat="false" ht="15" hidden="false" customHeight="false" outlineLevel="0" collapsed="false">
      <c r="A13" s="0" t="n">
        <v>11</v>
      </c>
      <c r="B13" s="11" t="s">
        <v>122</v>
      </c>
      <c r="C13" s="11" t="s">
        <v>123</v>
      </c>
      <c r="D13" s="11" t="s">
        <v>33</v>
      </c>
      <c r="E13" s="11" t="s">
        <v>110</v>
      </c>
      <c r="F13" s="11" t="n">
        <v>297</v>
      </c>
      <c r="G13" s="0" t="n">
        <v>297</v>
      </c>
      <c r="H13" s="11" t="n">
        <v>293</v>
      </c>
      <c r="I13" s="11" t="n">
        <v>293</v>
      </c>
      <c r="J13" s="12" t="n">
        <v>0</v>
      </c>
      <c r="K13" s="17" t="n">
        <f aca="false">SUM(F13:J13)-SUM(L13:M13)</f>
        <v>887</v>
      </c>
      <c r="L13" s="11" t="n">
        <v>293</v>
      </c>
      <c r="M13" s="11" t="n">
        <v>0</v>
      </c>
    </row>
    <row r="14" customFormat="false" ht="15" hidden="false" customHeight="false" outlineLevel="0" collapsed="false">
      <c r="A14" s="0" t="n">
        <v>12</v>
      </c>
      <c r="B14" s="16" t="s">
        <v>124</v>
      </c>
      <c r="C14" s="11" t="s">
        <v>125</v>
      </c>
      <c r="D14" s="11" t="s">
        <v>126</v>
      </c>
      <c r="E14" s="11" t="s">
        <v>110</v>
      </c>
      <c r="F14" s="11" t="n">
        <v>288</v>
      </c>
      <c r="G14" s="11" t="n">
        <v>293</v>
      </c>
      <c r="H14" s="12" t="n">
        <v>0</v>
      </c>
      <c r="I14" s="11" t="n">
        <v>298</v>
      </c>
      <c r="J14" s="12" t="n">
        <v>295</v>
      </c>
      <c r="K14" s="17" t="n">
        <f aca="false">SUM(F14:J14)-SUM(L14:M14)</f>
        <v>886</v>
      </c>
      <c r="L14" s="11" t="n">
        <v>0</v>
      </c>
      <c r="M14" s="11" t="n">
        <v>288</v>
      </c>
    </row>
    <row r="15" customFormat="false" ht="15" hidden="false" customHeight="false" outlineLevel="0" collapsed="false">
      <c r="A15" s="0" t="n">
        <v>13</v>
      </c>
      <c r="B15" s="16" t="s">
        <v>120</v>
      </c>
      <c r="C15" s="11" t="s">
        <v>127</v>
      </c>
      <c r="D15" s="11" t="s">
        <v>37</v>
      </c>
      <c r="E15" s="11" t="s">
        <v>110</v>
      </c>
      <c r="F15" s="12" t="n">
        <v>300</v>
      </c>
      <c r="G15" s="11" t="n">
        <v>294</v>
      </c>
      <c r="H15" s="20" t="n">
        <v>290</v>
      </c>
      <c r="I15" s="11" t="n">
        <v>291</v>
      </c>
      <c r="J15" s="12" t="n">
        <v>0</v>
      </c>
      <c r="K15" s="17" t="n">
        <f aca="false">SUM(F15:J15)-SUM(L15:M15)</f>
        <v>885</v>
      </c>
      <c r="L15" s="11" t="n">
        <v>290</v>
      </c>
      <c r="M15" s="11" t="n">
        <v>0</v>
      </c>
    </row>
    <row r="16" customFormat="false" ht="15" hidden="false" customHeight="false" outlineLevel="0" collapsed="false">
      <c r="A16" s="0" t="n">
        <v>14</v>
      </c>
      <c r="B16" s="16" t="s">
        <v>128</v>
      </c>
      <c r="C16" s="11" t="s">
        <v>22</v>
      </c>
      <c r="D16" s="11" t="s">
        <v>23</v>
      </c>
      <c r="E16" s="11" t="s">
        <v>110</v>
      </c>
      <c r="F16" s="11" t="n">
        <v>290</v>
      </c>
      <c r="G16" s="11" t="n">
        <v>295</v>
      </c>
      <c r="H16" s="18" t="n">
        <v>293</v>
      </c>
      <c r="I16" s="7" t="n">
        <v>293</v>
      </c>
      <c r="J16" s="12" t="n">
        <v>292</v>
      </c>
      <c r="K16" s="17" t="n">
        <f aca="false">SUM(F16:J16)-SUM(L16:M16)</f>
        <v>881</v>
      </c>
      <c r="L16" s="11" t="n">
        <v>290</v>
      </c>
      <c r="M16" s="11" t="n">
        <v>292</v>
      </c>
    </row>
    <row r="17" customFormat="false" ht="15" hidden="false" customHeight="false" outlineLevel="0" collapsed="false">
      <c r="A17" s="0" t="n">
        <v>15</v>
      </c>
      <c r="B17" s="16" t="s">
        <v>129</v>
      </c>
      <c r="C17" s="11" t="s">
        <v>130</v>
      </c>
      <c r="D17" s="11" t="s">
        <v>19</v>
      </c>
      <c r="E17" s="11" t="s">
        <v>110</v>
      </c>
      <c r="F17" s="11" t="n">
        <v>294</v>
      </c>
      <c r="G17" s="11" t="n">
        <v>296</v>
      </c>
      <c r="H17" s="12" t="n">
        <v>0</v>
      </c>
      <c r="I17" s="11" t="n">
        <v>0</v>
      </c>
      <c r="J17" s="12" t="n">
        <v>0</v>
      </c>
      <c r="K17" s="17" t="n">
        <f aca="false">SUM(F17:J17)-SUM(L17:M17)</f>
        <v>590</v>
      </c>
      <c r="L17" s="11" t="n">
        <v>0</v>
      </c>
      <c r="M17" s="11" t="n">
        <v>0</v>
      </c>
    </row>
    <row r="18" customFormat="false" ht="15" hidden="false" customHeight="false" outlineLevel="0" collapsed="false">
      <c r="A18" s="0" t="n">
        <v>16</v>
      </c>
      <c r="B18" s="16" t="s">
        <v>20</v>
      </c>
      <c r="C18" s="11" t="s">
        <v>32</v>
      </c>
      <c r="D18" s="11" t="s">
        <v>126</v>
      </c>
      <c r="E18" s="11" t="s">
        <v>110</v>
      </c>
      <c r="F18" s="11" t="n">
        <v>288</v>
      </c>
      <c r="G18" s="11" t="n">
        <v>291</v>
      </c>
      <c r="H18" s="11" t="n">
        <v>0</v>
      </c>
      <c r="I18" s="12" t="n">
        <v>0</v>
      </c>
      <c r="J18" s="12" t="n">
        <v>0</v>
      </c>
      <c r="K18" s="17" t="n">
        <f aca="false">SUM(F18:J18)-SUM(L18:M18)</f>
        <v>579</v>
      </c>
      <c r="L18" s="11" t="n">
        <v>0</v>
      </c>
      <c r="M18" s="11" t="n">
        <v>0</v>
      </c>
    </row>
    <row r="19" customFormat="false" ht="13.5" hidden="false" customHeight="true" outlineLevel="0" collapsed="false">
      <c r="A19" s="0" t="n">
        <v>17</v>
      </c>
      <c r="B19" s="16" t="s">
        <v>120</v>
      </c>
      <c r="C19" s="11" t="s">
        <v>131</v>
      </c>
      <c r="D19" s="11" t="s">
        <v>40</v>
      </c>
      <c r="E19" s="11" t="s">
        <v>110</v>
      </c>
      <c r="F19" s="11" t="n">
        <v>0</v>
      </c>
      <c r="G19" s="11" t="n">
        <v>0</v>
      </c>
      <c r="H19" s="20" t="n">
        <v>271</v>
      </c>
      <c r="I19" s="12" t="n">
        <v>300</v>
      </c>
      <c r="J19" s="12" t="n">
        <v>0</v>
      </c>
      <c r="K19" s="17" t="n">
        <f aca="false">SUM(F19:J19)-SUM(L19:M19)</f>
        <v>571</v>
      </c>
      <c r="L19" s="11" t="n">
        <v>0</v>
      </c>
      <c r="M19" s="11" t="n">
        <v>0</v>
      </c>
    </row>
    <row r="20" customFormat="false" ht="15" hidden="false" customHeight="false" outlineLevel="0" collapsed="false">
      <c r="A20" s="0" t="n">
        <v>18</v>
      </c>
      <c r="B20" s="16" t="s">
        <v>132</v>
      </c>
      <c r="C20" s="11" t="s">
        <v>133</v>
      </c>
      <c r="D20" s="11" t="s">
        <v>23</v>
      </c>
      <c r="E20" s="11" t="s">
        <v>110</v>
      </c>
      <c r="F20" s="11" t="n">
        <v>267</v>
      </c>
      <c r="G20" s="11" t="n">
        <v>249</v>
      </c>
      <c r="H20" s="18" t="n">
        <v>0</v>
      </c>
      <c r="I20" s="11" t="n">
        <v>0</v>
      </c>
      <c r="J20" s="12" t="n">
        <v>0</v>
      </c>
      <c r="K20" s="17" t="n">
        <f aca="false">SUM(F20:J20)-SUM(L20:M20)</f>
        <v>516</v>
      </c>
      <c r="L20" s="11" t="n">
        <v>0</v>
      </c>
      <c r="M20" s="11" t="n">
        <v>0</v>
      </c>
    </row>
    <row r="21" customFormat="false" ht="15" hidden="false" customHeight="false" outlineLevel="0" collapsed="false">
      <c r="B21" s="11"/>
      <c r="C21" s="11"/>
      <c r="D21" s="11"/>
      <c r="E21" s="11"/>
      <c r="F21" s="7"/>
      <c r="G21" s="11"/>
      <c r="H21" s="11"/>
      <c r="I21" s="11"/>
      <c r="J21" s="12"/>
      <c r="K21" s="17"/>
      <c r="L21" s="11"/>
      <c r="M21" s="21"/>
    </row>
    <row r="22" customFormat="false" ht="15" hidden="false" customHeight="false" outlineLevel="0" collapsed="false">
      <c r="B22" s="16"/>
      <c r="C22" s="11"/>
      <c r="D22" s="11"/>
      <c r="E22" s="11"/>
      <c r="F22" s="11"/>
      <c r="G22" s="11"/>
      <c r="H22" s="12"/>
      <c r="I22" s="11"/>
      <c r="J22" s="12"/>
      <c r="K22" s="17"/>
      <c r="L22" s="11"/>
      <c r="M22" s="11"/>
    </row>
    <row r="23" customFormat="false" ht="15" hidden="false" customHeight="false" outlineLevel="0" collapsed="false">
      <c r="B23" s="16"/>
      <c r="C23" s="11"/>
      <c r="D23" s="11"/>
      <c r="E23" s="11"/>
      <c r="F23" s="11"/>
      <c r="G23" s="11"/>
      <c r="H23" s="7"/>
      <c r="I23" s="12"/>
      <c r="J23" s="12"/>
      <c r="K23" s="17"/>
      <c r="L23" s="11"/>
      <c r="M23" s="11"/>
    </row>
    <row r="24" customFormat="false" ht="14.25" hidden="false" customHeight="false" outlineLevel="0" collapsed="false">
      <c r="B24" s="16"/>
      <c r="C24" s="11"/>
      <c r="D24" s="11"/>
      <c r="E24" s="11"/>
      <c r="F24" s="11"/>
      <c r="G24" s="11"/>
      <c r="H24" s="11"/>
      <c r="I24" s="11"/>
      <c r="J24" s="12"/>
      <c r="K24" s="22"/>
      <c r="L24" s="11"/>
      <c r="M24" s="21"/>
    </row>
    <row r="25" customFormat="false" ht="12.75" hidden="false" customHeight="false" outlineLevel="0" collapsed="false">
      <c r="B25" s="23"/>
      <c r="C25" s="8"/>
      <c r="D25" s="8"/>
      <c r="E25" s="8"/>
      <c r="F25" s="8"/>
      <c r="G25" s="8"/>
      <c r="H25" s="8"/>
      <c r="I25" s="8"/>
      <c r="K25" s="9"/>
      <c r="L25" s="8"/>
      <c r="M25" s="24"/>
    </row>
    <row r="26" customFormat="false" ht="12.75" hidden="false" customHeight="false" outlineLevel="0" collapsed="false">
      <c r="B26" s="23"/>
      <c r="C26" s="8"/>
      <c r="D26" s="8"/>
      <c r="E26" s="8"/>
      <c r="F26" s="8"/>
      <c r="G26" s="8"/>
      <c r="H26" s="8"/>
      <c r="I26" s="8"/>
      <c r="K26" s="9"/>
      <c r="L26" s="8"/>
      <c r="M26" s="24"/>
    </row>
    <row r="27" customFormat="false" ht="18" hidden="false" customHeight="false" outlineLevel="0" collapsed="false">
      <c r="B27" s="25"/>
      <c r="C27" s="8"/>
      <c r="D27" s="8"/>
      <c r="E27" s="8"/>
      <c r="F27" s="8"/>
      <c r="G27" s="8"/>
      <c r="H27" s="8"/>
      <c r="I27" s="8"/>
      <c r="J27" s="8"/>
      <c r="K27" s="9"/>
      <c r="L27" s="8"/>
      <c r="M27" s="24"/>
    </row>
    <row r="28" customFormat="false" ht="1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9"/>
      <c r="K28" s="26"/>
      <c r="L28" s="26"/>
      <c r="M28" s="26"/>
    </row>
    <row r="29" customFormat="false" ht="1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8"/>
      <c r="K29" s="26"/>
      <c r="L29" s="28"/>
      <c r="M29" s="29"/>
    </row>
    <row r="30" customFormat="false" ht="12.75" hidden="false" customHeight="false" outlineLevel="0" collapsed="false">
      <c r="B30" s="23"/>
      <c r="C30" s="8"/>
      <c r="D30" s="8"/>
      <c r="E30" s="8"/>
      <c r="F30" s="8"/>
      <c r="G30" s="8"/>
      <c r="H30" s="8"/>
      <c r="I30" s="8"/>
      <c r="J30" s="8"/>
      <c r="K30" s="9"/>
      <c r="L30" s="8"/>
      <c r="M30" s="30"/>
    </row>
    <row r="31" customFormat="false" ht="12.75" hidden="false" customHeight="false" outlineLevel="0" collapsed="false">
      <c r="B31" s="23"/>
      <c r="C31" s="8"/>
      <c r="D31" s="8"/>
      <c r="E31" s="8"/>
      <c r="F31" s="8"/>
      <c r="G31" s="8"/>
      <c r="H31" s="8"/>
      <c r="I31" s="8"/>
      <c r="J31" s="8"/>
      <c r="K31" s="9"/>
      <c r="L31" s="8"/>
      <c r="M31" s="24"/>
    </row>
    <row r="32" customFormat="false" ht="12.75" hidden="false" customHeight="false" outlineLevel="0" collapsed="false">
      <c r="B32" s="23"/>
      <c r="C32" s="8"/>
      <c r="D32" s="8"/>
      <c r="E32" s="8"/>
      <c r="F32" s="8"/>
      <c r="G32" s="8"/>
      <c r="H32" s="8"/>
      <c r="I32" s="8"/>
      <c r="J32" s="9"/>
      <c r="K32" s="8"/>
      <c r="L32" s="24"/>
    </row>
    <row r="33" customFormat="false" ht="12.75" hidden="false" customHeight="false" outlineLevel="0" collapsed="false">
      <c r="B33" s="23"/>
      <c r="C33" s="8"/>
      <c r="D33" s="8"/>
      <c r="E33" s="8"/>
      <c r="F33" s="8"/>
      <c r="G33" s="8"/>
      <c r="H33" s="8"/>
      <c r="I33" s="8"/>
      <c r="J33" s="9"/>
      <c r="K33" s="8"/>
      <c r="L33" s="24"/>
    </row>
    <row r="34" customFormat="false" ht="12.75" hidden="false" customHeight="false" outlineLevel="0" collapsed="false">
      <c r="B34" s="23"/>
      <c r="C34" s="8"/>
      <c r="D34" s="8"/>
      <c r="E34" s="8"/>
      <c r="F34" s="8"/>
      <c r="G34" s="8"/>
      <c r="H34" s="8"/>
      <c r="I34" s="8"/>
      <c r="J34" s="9"/>
      <c r="K34" s="8"/>
      <c r="L34" s="24"/>
    </row>
    <row r="35" customFormat="false" ht="12.75" hidden="false" customHeight="false" outlineLevel="0" collapsed="false">
      <c r="B35" s="23"/>
      <c r="C35" s="8"/>
      <c r="D35" s="8"/>
      <c r="E35" s="8"/>
      <c r="F35" s="8"/>
      <c r="G35" s="8"/>
      <c r="H35" s="8"/>
      <c r="I35" s="8"/>
      <c r="J35" s="9"/>
      <c r="K35" s="8"/>
      <c r="L35" s="24"/>
    </row>
    <row r="36" customFormat="false" ht="16.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9"/>
      <c r="K36" s="8"/>
      <c r="L36" s="24"/>
    </row>
    <row r="37" customFormat="false" ht="12.75" hidden="false" customHeight="false" outlineLevel="0" collapsed="false">
      <c r="J37" s="4"/>
      <c r="L37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7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B1" s="1" t="s">
        <v>5</v>
      </c>
      <c r="C1" s="1" t="s">
        <v>134</v>
      </c>
      <c r="D1" s="2"/>
      <c r="E1" s="2"/>
      <c r="F1" s="2"/>
      <c r="G1" s="2"/>
      <c r="H1" s="2"/>
      <c r="I1" s="2"/>
      <c r="J1" s="3"/>
      <c r="K1" s="2"/>
      <c r="L1" s="2"/>
      <c r="M1" s="2"/>
    </row>
    <row r="2" customFormat="false" ht="15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</row>
    <row r="3" customFormat="false" ht="15.75" hidden="false" customHeight="false" outlineLevel="0" collapsed="false">
      <c r="A3" s="0" t="n">
        <v>1</v>
      </c>
      <c r="B3" s="6" t="s">
        <v>89</v>
      </c>
      <c r="C3" s="6" t="s">
        <v>135</v>
      </c>
      <c r="D3" s="6" t="s">
        <v>33</v>
      </c>
      <c r="E3" s="6" t="s">
        <v>136</v>
      </c>
      <c r="F3" s="6" t="n">
        <v>297</v>
      </c>
      <c r="G3" s="6" t="n">
        <v>296</v>
      </c>
      <c r="H3" s="6" t="n">
        <v>299</v>
      </c>
      <c r="I3" s="6" t="n">
        <v>300</v>
      </c>
      <c r="J3" s="6" t="n">
        <v>300</v>
      </c>
      <c r="K3" s="5" t="n">
        <f aca="false">SUM(F3:J3)-SUM(L3:M3)</f>
        <v>899</v>
      </c>
      <c r="L3" s="6" t="n">
        <v>296</v>
      </c>
      <c r="M3" s="6" t="n">
        <v>297</v>
      </c>
    </row>
    <row r="4" customFormat="false" ht="15.75" hidden="false" customHeight="false" outlineLevel="0" collapsed="false">
      <c r="A4" s="0" t="n">
        <v>2</v>
      </c>
      <c r="B4" s="6" t="s">
        <v>137</v>
      </c>
      <c r="C4" s="6" t="s">
        <v>14</v>
      </c>
      <c r="D4" s="6" t="s">
        <v>15</v>
      </c>
      <c r="E4" s="6" t="s">
        <v>136</v>
      </c>
      <c r="F4" s="6" t="n">
        <v>300</v>
      </c>
      <c r="G4" s="6" t="n">
        <v>300</v>
      </c>
      <c r="H4" s="6" t="n">
        <v>298</v>
      </c>
      <c r="I4" s="6" t="n">
        <v>299</v>
      </c>
      <c r="J4" s="6" t="n">
        <v>299</v>
      </c>
      <c r="K4" s="5" t="n">
        <f aca="false">SUM(F4:J4)-SUM(L4:M4)</f>
        <v>899</v>
      </c>
      <c r="L4" s="6" t="n">
        <v>298</v>
      </c>
      <c r="M4" s="6" t="n">
        <v>299</v>
      </c>
    </row>
    <row r="5" customFormat="false" ht="15.75" hidden="false" customHeight="false" outlineLevel="0" collapsed="false">
      <c r="A5" s="0" t="n">
        <v>3</v>
      </c>
      <c r="B5" s="6" t="s">
        <v>138</v>
      </c>
      <c r="C5" s="6" t="s">
        <v>18</v>
      </c>
      <c r="D5" s="6" t="s">
        <v>117</v>
      </c>
      <c r="E5" s="6" t="s">
        <v>136</v>
      </c>
      <c r="F5" s="6" t="n">
        <v>296</v>
      </c>
      <c r="G5" s="6" t="n">
        <v>297</v>
      </c>
      <c r="H5" s="6" t="n">
        <v>299</v>
      </c>
      <c r="I5" s="6" t="n">
        <v>299</v>
      </c>
      <c r="J5" s="6" t="n">
        <v>297</v>
      </c>
      <c r="K5" s="5" t="n">
        <f aca="false">SUM(F5:J5)-SUM(L5:M5)</f>
        <v>895</v>
      </c>
      <c r="L5" s="6" t="n">
        <v>296</v>
      </c>
      <c r="M5" s="6" t="n">
        <v>297</v>
      </c>
    </row>
    <row r="6" customFormat="false" ht="15.75" hidden="false" customHeight="false" outlineLevel="0" collapsed="false">
      <c r="A6" s="0" t="n">
        <v>4</v>
      </c>
      <c r="B6" s="6" t="s">
        <v>139</v>
      </c>
      <c r="C6" s="6" t="s">
        <v>18</v>
      </c>
      <c r="D6" s="6" t="s">
        <v>140</v>
      </c>
      <c r="E6" s="6" t="s">
        <v>136</v>
      </c>
      <c r="F6" s="6" t="n">
        <v>297</v>
      </c>
      <c r="G6" s="6" t="n">
        <v>298</v>
      </c>
      <c r="H6" s="6" t="n">
        <v>296</v>
      </c>
      <c r="I6" s="6" t="n">
        <v>295</v>
      </c>
      <c r="J6" s="6" t="n">
        <v>298</v>
      </c>
      <c r="K6" s="5" t="n">
        <f aca="false">SUM(F6:J6)-SUM(L6:M6)</f>
        <v>893</v>
      </c>
      <c r="L6" s="6" t="n">
        <v>295</v>
      </c>
      <c r="M6" s="6" t="n">
        <v>296</v>
      </c>
    </row>
    <row r="7" customFormat="false" ht="15.75" hidden="false" customHeight="false" outlineLevel="0" collapsed="false">
      <c r="A7" s="0" t="n">
        <v>5</v>
      </c>
      <c r="B7" s="6" t="s">
        <v>58</v>
      </c>
      <c r="C7" s="6" t="s">
        <v>141</v>
      </c>
      <c r="D7" s="6" t="s">
        <v>53</v>
      </c>
      <c r="E7" s="6" t="s">
        <v>136</v>
      </c>
      <c r="F7" s="6" t="n">
        <v>295</v>
      </c>
      <c r="G7" s="6" t="n">
        <v>297</v>
      </c>
      <c r="H7" s="6" t="n">
        <v>0</v>
      </c>
      <c r="I7" s="6" t="n">
        <v>298</v>
      </c>
      <c r="J7" s="6" t="n">
        <v>294</v>
      </c>
      <c r="K7" s="5" t="n">
        <f aca="false">SUM(F7:J7)-SUM(L7:M7)</f>
        <v>890</v>
      </c>
      <c r="L7" s="6" t="n">
        <v>0</v>
      </c>
      <c r="M7" s="6" t="n">
        <v>294</v>
      </c>
    </row>
    <row r="8" customFormat="false" ht="15.75" hidden="false" customHeight="false" outlineLevel="0" collapsed="false">
      <c r="A8" s="0" t="n">
        <v>6</v>
      </c>
      <c r="B8" s="6" t="s">
        <v>91</v>
      </c>
      <c r="C8" s="6" t="s">
        <v>142</v>
      </c>
      <c r="D8" s="6" t="s">
        <v>23</v>
      </c>
      <c r="E8" s="6" t="s">
        <v>136</v>
      </c>
      <c r="F8" s="6" t="n">
        <v>266</v>
      </c>
      <c r="G8" s="6" t="n">
        <v>290</v>
      </c>
      <c r="H8" s="6" t="n">
        <v>292</v>
      </c>
      <c r="I8" s="6" t="n">
        <v>288</v>
      </c>
      <c r="J8" s="6" t="n">
        <v>294</v>
      </c>
      <c r="K8" s="5" t="n">
        <f aca="false">SUM(F8:J8)-SUM(L8:M8)</f>
        <v>876</v>
      </c>
      <c r="L8" s="6" t="n">
        <v>266</v>
      </c>
      <c r="M8" s="6" t="n">
        <v>288</v>
      </c>
    </row>
    <row r="9" customFormat="false" ht="15.75" hidden="false" customHeight="false" outlineLevel="0" collapsed="false">
      <c r="A9" s="0" t="n">
        <v>7</v>
      </c>
      <c r="B9" s="6" t="s">
        <v>143</v>
      </c>
      <c r="C9" s="6" t="s">
        <v>142</v>
      </c>
      <c r="D9" s="6" t="s">
        <v>23</v>
      </c>
      <c r="E9" s="6" t="s">
        <v>136</v>
      </c>
      <c r="F9" s="6" t="n">
        <v>282</v>
      </c>
      <c r="G9" s="6" t="n">
        <v>291</v>
      </c>
      <c r="H9" s="6" t="n">
        <v>286</v>
      </c>
      <c r="I9" s="6" t="n">
        <v>291</v>
      </c>
      <c r="J9" s="6" t="n">
        <v>290</v>
      </c>
      <c r="K9" s="5" t="n">
        <f aca="false">SUM(F9:J9)-SUM(L9:M9)</f>
        <v>872</v>
      </c>
      <c r="L9" s="6" t="n">
        <v>282</v>
      </c>
      <c r="M9" s="6" t="n">
        <v>286</v>
      </c>
    </row>
    <row r="10" customFormat="false" ht="15.75" hidden="false" customHeight="false" outlineLevel="0" collapsed="false">
      <c r="A10" s="0" t="n">
        <v>8</v>
      </c>
      <c r="B10" s="6" t="s">
        <v>120</v>
      </c>
      <c r="C10" s="6" t="s">
        <v>144</v>
      </c>
      <c r="D10" s="6" t="s">
        <v>53</v>
      </c>
      <c r="E10" s="6" t="s">
        <v>136</v>
      </c>
      <c r="F10" s="6" t="n">
        <v>279</v>
      </c>
      <c r="G10" s="6" t="n">
        <v>272</v>
      </c>
      <c r="H10" s="6" t="n">
        <v>290</v>
      </c>
      <c r="I10" s="6" t="n">
        <v>288</v>
      </c>
      <c r="J10" s="6" t="n">
        <v>291</v>
      </c>
      <c r="K10" s="5" t="n">
        <f aca="false">SUM(F10:J10)-SUM(L10:M10)</f>
        <v>869</v>
      </c>
      <c r="L10" s="6" t="n">
        <v>272</v>
      </c>
      <c r="M10" s="6" t="n">
        <v>27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9" min="9" style="0" width="8.85"/>
    <col collapsed="false" customWidth="true" hidden="false" outlineLevel="0" max="13" min="12" style="0" width="11.56"/>
  </cols>
  <sheetData>
    <row r="1" customFormat="false" ht="15.75" hidden="false" customHeight="false" outlineLevel="0" collapsed="false">
      <c r="B1" s="1" t="s">
        <v>145</v>
      </c>
      <c r="C1" s="2"/>
      <c r="D1" s="2"/>
      <c r="E1" s="2"/>
      <c r="F1" s="2"/>
      <c r="G1" s="2"/>
      <c r="H1" s="2"/>
      <c r="I1" s="2"/>
      <c r="J1" s="3"/>
      <c r="K1" s="2"/>
      <c r="L1" s="2"/>
      <c r="M1" s="2"/>
    </row>
    <row r="2" customFormat="false" ht="15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</row>
    <row r="3" customFormat="false" ht="15.75" hidden="false" customHeight="false" outlineLevel="0" collapsed="false">
      <c r="A3" s="0" t="n">
        <v>1</v>
      </c>
      <c r="B3" s="6" t="s">
        <v>108</v>
      </c>
      <c r="C3" s="6" t="s">
        <v>99</v>
      </c>
      <c r="D3" s="6" t="s">
        <v>81</v>
      </c>
      <c r="E3" s="6" t="s">
        <v>146</v>
      </c>
      <c r="F3" s="6" t="n">
        <v>296</v>
      </c>
      <c r="G3" s="6" t="n">
        <v>293</v>
      </c>
      <c r="H3" s="6" t="n">
        <v>293</v>
      </c>
      <c r="I3" s="6" t="n">
        <v>296</v>
      </c>
      <c r="J3" s="6" t="n">
        <v>296</v>
      </c>
      <c r="K3" s="5" t="n">
        <f aca="false">SUM(F3:J3)-SUM(L3:M3)</f>
        <v>888</v>
      </c>
      <c r="L3" s="6" t="n">
        <v>293</v>
      </c>
      <c r="M3" s="6" t="n">
        <v>293</v>
      </c>
    </row>
    <row r="4" customFormat="false" ht="15.75" hidden="false" customHeight="false" outlineLevel="0" collapsed="false">
      <c r="A4" s="0" t="n">
        <v>2</v>
      </c>
      <c r="B4" s="6" t="s">
        <v>147</v>
      </c>
      <c r="C4" s="6" t="s">
        <v>18</v>
      </c>
      <c r="D4" s="6" t="s">
        <v>40</v>
      </c>
      <c r="E4" s="6" t="s">
        <v>146</v>
      </c>
      <c r="F4" s="6" t="n">
        <v>283</v>
      </c>
      <c r="G4" s="6" t="n">
        <v>281</v>
      </c>
      <c r="H4" s="6" t="n">
        <v>285</v>
      </c>
      <c r="I4" s="6" t="n">
        <v>286</v>
      </c>
      <c r="J4" s="6" t="n">
        <v>285</v>
      </c>
      <c r="K4" s="5" t="n">
        <f aca="false">SUM(F4:J4)-SUM(L4:M4)</f>
        <v>856</v>
      </c>
      <c r="L4" s="6" t="n">
        <v>281</v>
      </c>
      <c r="M4" s="6" t="n">
        <v>283</v>
      </c>
    </row>
    <row r="5" customFormat="false" ht="15.75" hidden="false" customHeight="false" outlineLevel="0" collapsed="false">
      <c r="A5" s="0" t="n">
        <v>3</v>
      </c>
      <c r="B5" s="6" t="s">
        <v>104</v>
      </c>
      <c r="C5" s="6" t="s">
        <v>80</v>
      </c>
      <c r="D5" s="6" t="s">
        <v>81</v>
      </c>
      <c r="E5" s="6" t="s">
        <v>146</v>
      </c>
      <c r="F5" s="6" t="n">
        <v>264</v>
      </c>
      <c r="G5" s="6" t="n">
        <v>270</v>
      </c>
      <c r="H5" s="6" t="n">
        <v>255</v>
      </c>
      <c r="I5" s="6" t="n">
        <v>268</v>
      </c>
      <c r="J5" s="6" t="n">
        <v>0</v>
      </c>
      <c r="K5" s="5" t="n">
        <f aca="false">SUM(F5:J5)-SUM(L5:M5)</f>
        <v>802</v>
      </c>
      <c r="L5" s="6" t="n">
        <v>255</v>
      </c>
      <c r="M5" s="6" t="n">
        <v>0</v>
      </c>
    </row>
    <row r="6" customFormat="false" ht="15.75" hidden="false" customHeight="false" outlineLevel="0" collapsed="false">
      <c r="A6" s="0" t="n">
        <v>4</v>
      </c>
      <c r="B6" s="6" t="s">
        <v>139</v>
      </c>
      <c r="C6" s="6" t="s">
        <v>18</v>
      </c>
      <c r="D6" s="6" t="s">
        <v>140</v>
      </c>
      <c r="E6" s="6" t="s">
        <v>146</v>
      </c>
      <c r="F6" s="6" t="n">
        <v>233</v>
      </c>
      <c r="G6" s="6" t="n">
        <v>212</v>
      </c>
      <c r="H6" s="6" t="n">
        <v>235</v>
      </c>
      <c r="I6" s="6" t="n">
        <v>216</v>
      </c>
      <c r="J6" s="6" t="n">
        <v>216</v>
      </c>
      <c r="K6" s="5" t="n">
        <f aca="false">SUM(F6:J6)-SUM(L6:M6)</f>
        <v>684</v>
      </c>
      <c r="L6" s="6" t="n">
        <v>212</v>
      </c>
      <c r="M6" s="6" t="n">
        <v>216</v>
      </c>
    </row>
    <row r="7" customFormat="false" ht="15.75" hidden="false" customHeight="false" outlineLevel="0" collapsed="false">
      <c r="A7" s="0" t="n">
        <v>5</v>
      </c>
      <c r="B7" s="6" t="s">
        <v>148</v>
      </c>
      <c r="C7" s="6" t="s">
        <v>149</v>
      </c>
      <c r="D7" s="6" t="s">
        <v>28</v>
      </c>
      <c r="E7" s="6" t="s">
        <v>146</v>
      </c>
      <c r="F7" s="6" t="n">
        <v>174</v>
      </c>
      <c r="G7" s="6" t="n">
        <v>189</v>
      </c>
      <c r="H7" s="6" t="n">
        <v>156</v>
      </c>
      <c r="I7" s="6" t="n">
        <v>219</v>
      </c>
      <c r="J7" s="6" t="n">
        <v>218</v>
      </c>
      <c r="K7" s="5" t="n">
        <f aca="false">SUM(F7:J7)-SUM(L7:M7)</f>
        <v>626</v>
      </c>
      <c r="L7" s="6" t="n">
        <v>156</v>
      </c>
      <c r="M7" s="6" t="n">
        <v>174</v>
      </c>
    </row>
    <row r="8" customFormat="false" ht="15.75" hidden="false" customHeight="false" outlineLevel="0" collapsed="false">
      <c r="A8" s="0" t="n">
        <v>6</v>
      </c>
      <c r="B8" s="6" t="s">
        <v>150</v>
      </c>
      <c r="C8" s="6" t="s">
        <v>131</v>
      </c>
      <c r="D8" s="6" t="s">
        <v>40</v>
      </c>
      <c r="E8" s="6" t="s">
        <v>146</v>
      </c>
      <c r="F8" s="6" t="n">
        <v>0</v>
      </c>
      <c r="G8" s="6" t="n">
        <v>0</v>
      </c>
      <c r="H8" s="6" t="n">
        <v>280</v>
      </c>
      <c r="I8" s="6" t="n">
        <v>0</v>
      </c>
      <c r="J8" s="6" t="n">
        <v>0</v>
      </c>
      <c r="K8" s="5" t="n">
        <f aca="false">SUM(F8:J8)-SUM(L8:M8)</f>
        <v>280</v>
      </c>
      <c r="L8" s="6" t="n">
        <v>0</v>
      </c>
      <c r="M8" s="6" t="n">
        <v>0</v>
      </c>
    </row>
    <row r="9" customFormat="false" ht="15.75" hidden="false" customHeight="false" outlineLevel="0" collapsed="false">
      <c r="A9" s="0" t="n">
        <v>7</v>
      </c>
      <c r="B9" s="6" t="s">
        <v>151</v>
      </c>
      <c r="C9" s="6" t="s">
        <v>152</v>
      </c>
      <c r="D9" s="6" t="s">
        <v>153</v>
      </c>
      <c r="E9" s="6" t="s">
        <v>146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5" t="n">
        <f aca="false">SUM(F9:J9)-SUM(L9:M9)</f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B1" s="1" t="s">
        <v>154</v>
      </c>
      <c r="C1" s="2"/>
      <c r="D1" s="2"/>
      <c r="E1" s="2"/>
      <c r="F1" s="2"/>
      <c r="G1" s="2"/>
      <c r="H1" s="2"/>
      <c r="I1" s="2"/>
      <c r="J1" s="3"/>
      <c r="K1" s="2"/>
      <c r="L1" s="2"/>
      <c r="M1" s="2"/>
    </row>
    <row r="2" customFormat="false" ht="15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</row>
    <row r="3" customFormat="false" ht="15.75" hidden="false" customHeight="false" outlineLevel="0" collapsed="false">
      <c r="A3" s="0" t="n">
        <v>1</v>
      </c>
      <c r="B3" s="6" t="s">
        <v>42</v>
      </c>
      <c r="C3" s="6" t="s">
        <v>14</v>
      </c>
      <c r="D3" s="6" t="s">
        <v>81</v>
      </c>
      <c r="E3" s="6" t="s">
        <v>155</v>
      </c>
      <c r="F3" s="6" t="n">
        <v>296</v>
      </c>
      <c r="G3" s="6" t="n">
        <v>291</v>
      </c>
      <c r="H3" s="6" t="n">
        <v>290</v>
      </c>
      <c r="I3" s="6" t="n">
        <v>292</v>
      </c>
      <c r="J3" s="6" t="n">
        <v>296</v>
      </c>
      <c r="K3" s="5" t="n">
        <f aca="false">SUM(F3:J3)-SUM(L3:M3)</f>
        <v>884</v>
      </c>
      <c r="L3" s="6" t="n">
        <v>290</v>
      </c>
      <c r="M3" s="6" t="n">
        <v>291</v>
      </c>
    </row>
    <row r="4" customFormat="false" ht="15.75" hidden="false" customHeight="false" outlineLevel="0" collapsed="false">
      <c r="A4" s="0" t="n">
        <v>2</v>
      </c>
      <c r="B4" s="6" t="s">
        <v>156</v>
      </c>
      <c r="C4" s="6" t="s">
        <v>157</v>
      </c>
      <c r="D4" s="6" t="s">
        <v>53</v>
      </c>
      <c r="E4" s="6" t="s">
        <v>155</v>
      </c>
      <c r="F4" s="6" t="n">
        <v>264</v>
      </c>
      <c r="G4" s="6" t="n">
        <v>275</v>
      </c>
      <c r="H4" s="6" t="n">
        <v>285</v>
      </c>
      <c r="I4" s="6" t="n">
        <v>277</v>
      </c>
      <c r="J4" s="6" t="n">
        <v>277</v>
      </c>
      <c r="K4" s="5" t="n">
        <f aca="false">SUM(F4:J4)-SUM(L4:M4)</f>
        <v>839</v>
      </c>
      <c r="L4" s="6" t="n">
        <v>264</v>
      </c>
      <c r="M4" s="6" t="n">
        <v>275</v>
      </c>
    </row>
    <row r="5" customFormat="false" ht="15.75" hidden="false" customHeight="false" outlineLevel="0" collapsed="false">
      <c r="A5" s="0" t="n">
        <v>3</v>
      </c>
      <c r="B5" s="6" t="s">
        <v>54</v>
      </c>
      <c r="C5" s="6" t="s">
        <v>158</v>
      </c>
      <c r="D5" s="6" t="s">
        <v>28</v>
      </c>
      <c r="E5" s="6" t="s">
        <v>155</v>
      </c>
      <c r="F5" s="6" t="n">
        <v>250</v>
      </c>
      <c r="G5" s="6" t="n">
        <v>243</v>
      </c>
      <c r="H5" s="6" t="n">
        <v>233</v>
      </c>
      <c r="I5" s="6" t="n">
        <v>238</v>
      </c>
      <c r="J5" s="6" t="n">
        <v>249</v>
      </c>
      <c r="K5" s="5" t="n">
        <f aca="false">SUM(F5:J5)-SUM(L5:M5)</f>
        <v>742</v>
      </c>
      <c r="L5" s="6" t="n">
        <v>233</v>
      </c>
      <c r="M5" s="6" t="n">
        <v>238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B1" s="1" t="s">
        <v>159</v>
      </c>
      <c r="C1" s="2"/>
      <c r="D1" s="2"/>
      <c r="E1" s="2"/>
      <c r="F1" s="2"/>
      <c r="G1" s="2"/>
      <c r="H1" s="2"/>
      <c r="I1" s="2"/>
      <c r="J1" s="3"/>
      <c r="K1" s="2"/>
      <c r="L1" s="2"/>
      <c r="M1" s="2"/>
    </row>
    <row r="2" customFormat="false" ht="15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</row>
    <row r="3" customFormat="false" ht="15.75" hidden="false" customHeight="false" outlineLevel="0" collapsed="false">
      <c r="A3" s="0" t="n">
        <v>1</v>
      </c>
      <c r="B3" s="6" t="s">
        <v>160</v>
      </c>
      <c r="C3" s="6" t="s">
        <v>32</v>
      </c>
      <c r="D3" s="6" t="s">
        <v>40</v>
      </c>
      <c r="E3" s="6" t="s">
        <v>161</v>
      </c>
      <c r="F3" s="6" t="n">
        <v>290</v>
      </c>
      <c r="G3" s="6" t="n">
        <v>0</v>
      </c>
      <c r="H3" s="6" t="n">
        <v>287</v>
      </c>
      <c r="I3" s="6" t="n">
        <v>0</v>
      </c>
      <c r="J3" s="6" t="n">
        <v>0</v>
      </c>
      <c r="K3" s="5" t="n">
        <f aca="false">SUM(F3:J3)</f>
        <v>577</v>
      </c>
      <c r="L3" s="6" t="n">
        <v>0</v>
      </c>
      <c r="M3" s="6" t="n">
        <v>0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B1" s="1" t="s">
        <v>162</v>
      </c>
      <c r="C1" s="2"/>
      <c r="D1" s="2"/>
      <c r="E1" s="2"/>
      <c r="F1" s="2"/>
      <c r="G1" s="2"/>
      <c r="H1" s="2"/>
      <c r="I1" s="2"/>
      <c r="J1" s="3"/>
      <c r="K1" s="2"/>
      <c r="L1" s="2"/>
      <c r="M1" s="2"/>
    </row>
    <row r="2" customFormat="false" ht="15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2</v>
      </c>
    </row>
    <row r="3" customFormat="false" ht="15.75" hidden="false" customHeight="false" outlineLevel="0" collapsed="false">
      <c r="A3" s="0" t="n">
        <v>1</v>
      </c>
      <c r="B3" s="6" t="s">
        <v>163</v>
      </c>
      <c r="C3" s="6" t="s">
        <v>157</v>
      </c>
      <c r="D3" s="6" t="s">
        <v>53</v>
      </c>
      <c r="E3" s="6" t="s">
        <v>164</v>
      </c>
      <c r="F3" s="6" t="n">
        <v>297</v>
      </c>
      <c r="G3" s="6" t="n">
        <v>300</v>
      </c>
      <c r="H3" s="6" t="n">
        <v>299</v>
      </c>
      <c r="I3" s="6" t="n">
        <v>298</v>
      </c>
      <c r="J3" s="6" t="n">
        <v>300</v>
      </c>
      <c r="K3" s="5" t="n">
        <f aca="false">SUM(F3:J3)-SUM(L3:M3)</f>
        <v>899</v>
      </c>
      <c r="L3" s="6" t="n">
        <v>297</v>
      </c>
      <c r="M3" s="6" t="n">
        <v>298</v>
      </c>
    </row>
    <row r="4" customFormat="false" ht="15.75" hidden="false" customHeight="false" outlineLevel="0" collapsed="false">
      <c r="A4" s="0" t="n">
        <v>2</v>
      </c>
      <c r="B4" s="6" t="s">
        <v>165</v>
      </c>
      <c r="C4" s="6" t="s">
        <v>166</v>
      </c>
      <c r="D4" s="6" t="s">
        <v>37</v>
      </c>
      <c r="E4" s="6" t="s">
        <v>164</v>
      </c>
      <c r="F4" s="6" t="n">
        <v>299</v>
      </c>
      <c r="G4" s="6" t="n">
        <v>300</v>
      </c>
      <c r="H4" s="6" t="n">
        <v>300</v>
      </c>
      <c r="I4" s="6" t="n">
        <v>299</v>
      </c>
      <c r="J4" s="6" t="n">
        <v>298</v>
      </c>
      <c r="K4" s="5" t="n">
        <f aca="false">SUM(F4:J4)-SUM(L4:M4)</f>
        <v>899</v>
      </c>
      <c r="L4" s="6" t="n">
        <v>299</v>
      </c>
      <c r="M4" s="6" t="n">
        <v>298</v>
      </c>
    </row>
    <row r="5" customFormat="false" ht="15.75" hidden="false" customHeight="false" outlineLevel="0" collapsed="false">
      <c r="A5" s="0" t="n">
        <v>3</v>
      </c>
      <c r="B5" s="6" t="s">
        <v>167</v>
      </c>
      <c r="C5" s="6" t="s">
        <v>115</v>
      </c>
      <c r="D5" s="6" t="s">
        <v>53</v>
      </c>
      <c r="E5" s="6" t="s">
        <v>164</v>
      </c>
      <c r="F5" s="6" t="n">
        <v>298</v>
      </c>
      <c r="G5" s="6" t="n">
        <v>298</v>
      </c>
      <c r="H5" s="6" t="n">
        <v>300</v>
      </c>
      <c r="I5" s="6" t="n">
        <v>297</v>
      </c>
      <c r="J5" s="6" t="n">
        <v>300</v>
      </c>
      <c r="K5" s="5" t="n">
        <f aca="false">SUM(F5:J5)-SUM(L5:M5)</f>
        <v>898</v>
      </c>
      <c r="L5" s="6" t="n">
        <v>297</v>
      </c>
      <c r="M5" s="6" t="n">
        <v>298</v>
      </c>
    </row>
    <row r="6" customFormat="false" ht="15.75" hidden="false" customHeight="false" outlineLevel="0" collapsed="false">
      <c r="A6" s="0" t="n">
        <v>4</v>
      </c>
      <c r="B6" s="6" t="s">
        <v>168</v>
      </c>
      <c r="C6" s="6" t="s">
        <v>25</v>
      </c>
      <c r="D6" s="6" t="s">
        <v>19</v>
      </c>
      <c r="E6" s="6" t="s">
        <v>164</v>
      </c>
      <c r="F6" s="6" t="n">
        <v>297</v>
      </c>
      <c r="G6" s="6" t="n">
        <v>299</v>
      </c>
      <c r="H6" s="6" t="n">
        <v>296</v>
      </c>
      <c r="I6" s="6" t="n">
        <v>296</v>
      </c>
      <c r="J6" s="6" t="n">
        <v>298</v>
      </c>
      <c r="K6" s="5" t="n">
        <f aca="false">SUM(F6:J6)-SUM(L6:M6)</f>
        <v>894</v>
      </c>
      <c r="L6" s="6" t="n">
        <v>296</v>
      </c>
      <c r="M6" s="6" t="n">
        <v>296</v>
      </c>
    </row>
    <row r="7" customFormat="false" ht="15.75" hidden="false" customHeight="false" outlineLevel="0" collapsed="false">
      <c r="A7" s="0" t="n">
        <v>5</v>
      </c>
      <c r="B7" s="6" t="s">
        <v>169</v>
      </c>
      <c r="C7" s="6" t="s">
        <v>39</v>
      </c>
      <c r="D7" s="6" t="s">
        <v>19</v>
      </c>
      <c r="E7" s="6" t="s">
        <v>164</v>
      </c>
      <c r="F7" s="6" t="n">
        <v>293</v>
      </c>
      <c r="G7" s="6" t="n">
        <v>295</v>
      </c>
      <c r="H7" s="6" t="n">
        <v>295</v>
      </c>
      <c r="I7" s="6" t="n">
        <v>299</v>
      </c>
      <c r="J7" s="6" t="n">
        <v>294</v>
      </c>
      <c r="K7" s="5" t="n">
        <f aca="false">SUM(F7:J7)-SUM(L7:M7)</f>
        <v>889</v>
      </c>
      <c r="L7" s="6" t="n">
        <v>293</v>
      </c>
      <c r="M7" s="6" t="n">
        <v>294</v>
      </c>
    </row>
    <row r="8" customFormat="false" ht="15.75" hidden="false" customHeight="false" outlineLevel="0" collapsed="false">
      <c r="A8" s="0" t="n">
        <v>6</v>
      </c>
      <c r="B8" s="6" t="s">
        <v>170</v>
      </c>
      <c r="C8" s="6" t="s">
        <v>92</v>
      </c>
      <c r="D8" s="6" t="s">
        <v>23</v>
      </c>
      <c r="E8" s="6" t="s">
        <v>164</v>
      </c>
      <c r="F8" s="6" t="n">
        <v>289</v>
      </c>
      <c r="G8" s="6" t="n">
        <v>292</v>
      </c>
      <c r="H8" s="6" t="n">
        <v>284</v>
      </c>
      <c r="I8" s="6" t="n">
        <v>297</v>
      </c>
      <c r="J8" s="6" t="n">
        <v>295</v>
      </c>
      <c r="K8" s="5" t="n">
        <f aca="false">SUM(F8:J8)-SUM(L8:M8)</f>
        <v>884</v>
      </c>
      <c r="L8" s="6" t="n">
        <v>284</v>
      </c>
      <c r="M8" s="6" t="n">
        <v>289</v>
      </c>
    </row>
    <row r="9" customFormat="false" ht="15.75" hidden="false" customHeight="false" outlineLevel="0" collapsed="false">
      <c r="A9" s="0" t="n">
        <v>7</v>
      </c>
      <c r="B9" s="6" t="s">
        <v>171</v>
      </c>
      <c r="C9" s="6" t="s">
        <v>172</v>
      </c>
      <c r="D9" s="6" t="s">
        <v>53</v>
      </c>
      <c r="E9" s="6" t="s">
        <v>164</v>
      </c>
      <c r="F9" s="6" t="n">
        <v>275</v>
      </c>
      <c r="G9" s="6" t="n">
        <v>283</v>
      </c>
      <c r="H9" s="6" t="n">
        <v>287</v>
      </c>
      <c r="I9" s="6" t="n">
        <v>287</v>
      </c>
      <c r="J9" s="6" t="n">
        <v>278</v>
      </c>
      <c r="K9" s="5" t="n">
        <f aca="false">SUM(F9:J9)-SUM(L9:M9)</f>
        <v>857</v>
      </c>
      <c r="L9" s="6" t="n">
        <v>275</v>
      </c>
      <c r="M9" s="6" t="n">
        <v>27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8:19:34Z</dcterms:created>
  <dc:creator>Hasse</dc:creator>
  <dc:description>Redigerad av Guy Persson 2007-0416</dc:description>
  <dc:language>en-US</dc:language>
  <cp:lastModifiedBy>ägaren</cp:lastModifiedBy>
  <cp:lastPrinted>2007-04-18T05:51:53Z</cp:lastPrinted>
  <dcterms:modified xsi:type="dcterms:W3CDTF">2007-04-18T05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ntrollerad av">
    <vt:lpwstr>Guy Persson</vt:lpwstr>
  </property>
</Properties>
</file>