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er" sheetId="1" state="visible" r:id="rId2"/>
    <sheet name="Mästerskap" sheetId="2" state="visible" r:id="rId3"/>
    <sheet name="Lag" sheetId="3" state="visible" r:id="rId4"/>
    <sheet name="Skjutlag" sheetId="4" state="visible" r:id="rId5"/>
    <sheet name="Blad6" sheetId="5" state="visible" r:id="rId6"/>
    <sheet name="Blad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9">
  <si>
    <t xml:space="preserve">Energiskottet korthåll 2008</t>
  </si>
  <si>
    <t xml:space="preserve">Klasser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a:</t>
  </si>
  <si>
    <t xml:space="preserve">Plac:</t>
  </si>
  <si>
    <t xml:space="preserve">K9</t>
  </si>
  <si>
    <t xml:space="preserve">Jakob Hansson</t>
  </si>
  <si>
    <t xml:space="preserve">KA2</t>
  </si>
  <si>
    <t xml:space="preserve">William Andersson</t>
  </si>
  <si>
    <t xml:space="preserve">Gammalstorp</t>
  </si>
  <si>
    <t xml:space="preserve">Adrian Simic</t>
  </si>
  <si>
    <t xml:space="preserve">Adam Thuresson</t>
  </si>
  <si>
    <t xml:space="preserve">K11</t>
  </si>
  <si>
    <t xml:space="preserve">Hanna Larsson</t>
  </si>
  <si>
    <t xml:space="preserve">Sbg</t>
  </si>
  <si>
    <t xml:space="preserve">Oliver Hansson</t>
  </si>
  <si>
    <t xml:space="preserve">Oliver Kallenberg</t>
  </si>
  <si>
    <t xml:space="preserve">Mathias Fantenberg</t>
  </si>
  <si>
    <t xml:space="preserve">K13</t>
  </si>
  <si>
    <t xml:space="preserve">Andreas Sandgren</t>
  </si>
  <si>
    <t xml:space="preserve">Ringamåla</t>
  </si>
  <si>
    <t xml:space="preserve">Simon Ohlsson</t>
  </si>
  <si>
    <t xml:space="preserve">Maia Telen</t>
  </si>
  <si>
    <t xml:space="preserve">Gullabo</t>
  </si>
  <si>
    <t xml:space="preserve">Anna Carlsson</t>
  </si>
  <si>
    <t xml:space="preserve">Evelina Nilsson</t>
  </si>
  <si>
    <t xml:space="preserve">Ebba Karlsson</t>
  </si>
  <si>
    <t xml:space="preserve">Martin Haglund</t>
  </si>
  <si>
    <t xml:space="preserve">K15</t>
  </si>
  <si>
    <t xml:space="preserve">Emelie Lindén</t>
  </si>
  <si>
    <t xml:space="preserve">Alina Ejder</t>
  </si>
  <si>
    <t xml:space="preserve">Johan Manneby</t>
  </si>
  <si>
    <t xml:space="preserve">Marcus Madsen</t>
  </si>
  <si>
    <t xml:space="preserve">Limhamn</t>
  </si>
  <si>
    <t xml:space="preserve">Emilia Ohlin</t>
  </si>
  <si>
    <t xml:space="preserve">Dennis Svensson</t>
  </si>
  <si>
    <t xml:space="preserve">Axel Månsson</t>
  </si>
  <si>
    <t xml:space="preserve">Mörrum</t>
  </si>
  <si>
    <t xml:space="preserve">Johan Carlsson</t>
  </si>
  <si>
    <t xml:space="preserve">K17</t>
  </si>
  <si>
    <t xml:space="preserve">Matilda Karlsson</t>
  </si>
  <si>
    <t xml:space="preserve">Hampus Kallenberg</t>
  </si>
  <si>
    <t xml:space="preserve">Herman Fagerström</t>
  </si>
  <si>
    <t xml:space="preserve">Johan Yngvesson</t>
  </si>
  <si>
    <t xml:space="preserve">KBL</t>
  </si>
  <si>
    <t xml:space="preserve">Helena mattsson</t>
  </si>
  <si>
    <t xml:space="preserve">Glenn Månsson </t>
  </si>
  <si>
    <t xml:space="preserve">KAL</t>
  </si>
  <si>
    <t xml:space="preserve">Stefan kallenberg</t>
  </si>
  <si>
    <t xml:space="preserve">Maria Levin</t>
  </si>
  <si>
    <t xml:space="preserve">KEL</t>
  </si>
  <si>
    <t xml:space="preserve">Tim Ragnarsson</t>
  </si>
  <si>
    <t xml:space="preserve">Daniel Henriksson</t>
  </si>
  <si>
    <t xml:space="preserve">Martin Andersson</t>
  </si>
  <si>
    <t xml:space="preserve">Christoffer Renmark</t>
  </si>
  <si>
    <t xml:space="preserve">KVET-L</t>
  </si>
  <si>
    <t xml:space="preserve">Stig Nilsson</t>
  </si>
  <si>
    <t xml:space="preserve">Karlshamn</t>
  </si>
  <si>
    <t xml:space="preserve">KM</t>
  </si>
  <si>
    <t xml:space="preserve">Jorma Rauhala</t>
  </si>
  <si>
    <t xml:space="preserve">Olofström</t>
  </si>
  <si>
    <t xml:space="preserve">Christer Olsson</t>
  </si>
  <si>
    <t xml:space="preserve">KBS</t>
  </si>
  <si>
    <t xml:space="preserve">KAS</t>
  </si>
  <si>
    <t xml:space="preserve">KES</t>
  </si>
  <si>
    <t xml:space="preserve">KVET-S</t>
  </si>
  <si>
    <t xml:space="preserve">Mästerskap Ligg</t>
  </si>
  <si>
    <t xml:space="preserve">KAL </t>
  </si>
  <si>
    <t xml:space="preserve">Stefan Kallenberg</t>
  </si>
  <si>
    <t xml:space="preserve">KM </t>
  </si>
  <si>
    <t xml:space="preserve">Mästerskap Ställning</t>
  </si>
  <si>
    <t xml:space="preserve">Lagtävling</t>
  </si>
  <si>
    <t xml:space="preserve">Sölvesborg Lag 1</t>
  </si>
  <si>
    <t xml:space="preserve">Resultat</t>
  </si>
  <si>
    <t xml:space="preserve">Plac</t>
  </si>
  <si>
    <t xml:space="preserve">Emelie Lindén K15</t>
  </si>
  <si>
    <t xml:space="preserve">Alina Ejder K15</t>
  </si>
  <si>
    <t xml:space="preserve">Simon Ohlsson K13</t>
  </si>
  <si>
    <t xml:space="preserve">Gammalstorp Lag 1</t>
  </si>
  <si>
    <t xml:space="preserve">Daniel Henriksson KEL</t>
  </si>
  <si>
    <t xml:space="preserve">Martin Andersson KEL</t>
  </si>
  <si>
    <t xml:space="preserve">Emilia Ohlin K15</t>
  </si>
  <si>
    <t xml:space="preserve">Limhamn Lag 1 </t>
  </si>
  <si>
    <t xml:space="preserve">Tim Ragnarsson KEL</t>
  </si>
  <si>
    <t xml:space="preserve">Christoffer Renmark KEL</t>
  </si>
  <si>
    <t xml:space="preserve">Marcus Madsen K15</t>
  </si>
  <si>
    <t xml:space="preserve">Ringamåla Lag 1</t>
  </si>
  <si>
    <t xml:space="preserve">Andreas Sandgren K13</t>
  </si>
  <si>
    <t xml:space="preserve">Johan Manneby K15</t>
  </si>
  <si>
    <t xml:space="preserve">Ebba Karlsson K13</t>
  </si>
  <si>
    <t xml:space="preserve">Sölvesborg Lag 2</t>
  </si>
  <si>
    <t xml:space="preserve">Hanna Larsson K11</t>
  </si>
  <si>
    <t xml:space="preserve">Anna Carlsson K13</t>
  </si>
  <si>
    <t xml:space="preserve">Hampus Kallenberg K17</t>
  </si>
  <si>
    <t xml:space="preserve">Ka2 Lag 1</t>
  </si>
  <si>
    <t xml:space="preserve">Oliwer Hansson K11</t>
  </si>
  <si>
    <t xml:space="preserve">Herman Fagerström K17</t>
  </si>
  <si>
    <t xml:space="preserve">Jakob Hansson K9</t>
  </si>
  <si>
    <t xml:space="preserve">Ringamåla Lag 2</t>
  </si>
  <si>
    <t xml:space="preserve">Matilda Karlsson K17</t>
  </si>
  <si>
    <t xml:space="preserve">Dennis Svensson K15</t>
  </si>
  <si>
    <t xml:space="preserve">Maria Levin KAL</t>
  </si>
  <si>
    <t xml:space="preserve">Gammalstorp Lag 2</t>
  </si>
  <si>
    <t xml:space="preserve">Evelina Nilsson K13</t>
  </si>
  <si>
    <t xml:space="preserve">Helena Mattsson KBL</t>
  </si>
  <si>
    <t xml:space="preserve">Johan Yngvesson K17</t>
  </si>
  <si>
    <t xml:space="preserve">Sölvesborg Lag 3</t>
  </si>
  <si>
    <t xml:space="preserve">Stefan Kallenberg KAL</t>
  </si>
  <si>
    <t xml:space="preserve">Johan Carlsson K15</t>
  </si>
  <si>
    <t xml:space="preserve">Mathias Fantenberg K11</t>
  </si>
  <si>
    <t xml:space="preserve">Skjutlag</t>
  </si>
  <si>
    <t xml:space="preserve">Bana</t>
  </si>
  <si>
    <t xml:space="preserve">1.   09:30</t>
  </si>
  <si>
    <t xml:space="preserve">2.   10:10</t>
  </si>
  <si>
    <t xml:space="preserve">3.   10:50</t>
  </si>
  <si>
    <t xml:space="preserve">Joel Rauhala</t>
  </si>
  <si>
    <t xml:space="preserve">4.   11:40</t>
  </si>
  <si>
    <t xml:space="preserve">Jimmiy Levin</t>
  </si>
  <si>
    <t xml:space="preserve">Lotta Andersson</t>
  </si>
  <si>
    <t xml:space="preserve">Sjuk</t>
  </si>
  <si>
    <t xml:space="preserve">Oliwer Kallenberg</t>
  </si>
  <si>
    <t xml:space="preserve">SSF</t>
  </si>
  <si>
    <t xml:space="preserve">Sölvesborg</t>
  </si>
  <si>
    <t xml:space="preserve">5.   !2:30</t>
  </si>
  <si>
    <t xml:space="preserve">Johanna Knirch</t>
  </si>
  <si>
    <t xml:space="preserve">Gaby Meyhöfer</t>
  </si>
  <si>
    <t xml:space="preserve">Bützfleth</t>
  </si>
  <si>
    <t xml:space="preserve">6.   13:10</t>
  </si>
  <si>
    <t xml:space="preserve">Jimmy Levin</t>
  </si>
  <si>
    <t xml:space="preserve">Ca:14:00</t>
  </si>
  <si>
    <t xml:space="preserve">Prisutdelni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Monotype Corsiva"/>
      <family val="4"/>
    </font>
    <font>
      <sz val="16"/>
      <name val="Monotype Corsiva"/>
      <family val="4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9" min="4" style="0" width="4.14"/>
    <col collapsed="false" customWidth="true" hidden="false" outlineLevel="0" max="10" min="10" style="0" width="5.13"/>
    <col collapsed="false" customWidth="true" hidden="false" outlineLevel="0" max="11" min="11" style="0" width="6.28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4" customFormat="true" ht="21" hidden="false" customHeight="false" outlineLevel="0" collapsed="false">
      <c r="A2" s="3" t="s">
        <v>1</v>
      </c>
      <c r="B2" s="3"/>
    </row>
    <row r="3" s="4" customFormat="true" ht="21" hidden="false" customHeight="false" outlineLevel="0" collapsed="false">
      <c r="A3" s="3"/>
      <c r="B3" s="3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45</v>
      </c>
      <c r="E5" s="7" t="n">
        <v>46</v>
      </c>
      <c r="F5" s="7" t="n">
        <v>50</v>
      </c>
      <c r="G5" s="7" t="n">
        <v>49</v>
      </c>
      <c r="H5" s="7" t="n">
        <v>47</v>
      </c>
      <c r="I5" s="7" t="n">
        <v>47</v>
      </c>
      <c r="J5" s="7" t="n">
        <f aca="false">SUM(D5:I5)</f>
        <v>284</v>
      </c>
      <c r="K5" s="7" t="n">
        <v>1</v>
      </c>
    </row>
    <row r="6" customFormat="false" ht="15" hidden="false" customHeight="false" outlineLevel="0" collapsed="false">
      <c r="A6" s="6" t="s">
        <v>13</v>
      </c>
      <c r="B6" s="6" t="s">
        <v>16</v>
      </c>
      <c r="C6" s="6" t="s">
        <v>17</v>
      </c>
      <c r="D6" s="7" t="n">
        <v>37</v>
      </c>
      <c r="E6" s="7" t="n">
        <v>42</v>
      </c>
      <c r="F6" s="7" t="n">
        <v>45</v>
      </c>
      <c r="G6" s="7" t="n">
        <v>39</v>
      </c>
      <c r="H6" s="7" t="n">
        <v>39</v>
      </c>
      <c r="I6" s="7" t="n">
        <v>35</v>
      </c>
      <c r="J6" s="7" t="n">
        <f aca="false">SUM(D6:I6)</f>
        <v>237</v>
      </c>
      <c r="K6" s="7" t="n">
        <v>2</v>
      </c>
    </row>
    <row r="7" customFormat="false" ht="15" hidden="false" customHeight="false" outlineLevel="0" collapsed="false">
      <c r="A7" s="6" t="s">
        <v>13</v>
      </c>
      <c r="B7" s="6" t="s">
        <v>18</v>
      </c>
      <c r="C7" s="6" t="s">
        <v>17</v>
      </c>
      <c r="D7" s="7" t="n">
        <v>36</v>
      </c>
      <c r="E7" s="7" t="n">
        <v>32</v>
      </c>
      <c r="F7" s="7" t="n">
        <v>30</v>
      </c>
      <c r="G7" s="7" t="n">
        <v>36</v>
      </c>
      <c r="H7" s="7" t="n">
        <v>27</v>
      </c>
      <c r="I7" s="7" t="n">
        <v>25</v>
      </c>
      <c r="J7" s="7" t="n">
        <f aca="false">SUM(D7:I7)</f>
        <v>186</v>
      </c>
      <c r="K7" s="7" t="n">
        <v>3</v>
      </c>
    </row>
    <row r="8" customFormat="false" ht="15" hidden="false" customHeight="false" outlineLevel="0" collapsed="false">
      <c r="A8" s="6" t="s">
        <v>13</v>
      </c>
      <c r="B8" s="6" t="s">
        <v>19</v>
      </c>
      <c r="C8" s="6" t="s">
        <v>17</v>
      </c>
      <c r="D8" s="7" t="n">
        <v>24</v>
      </c>
      <c r="E8" s="7" t="n">
        <v>26</v>
      </c>
      <c r="F8" s="7" t="n">
        <v>29</v>
      </c>
      <c r="G8" s="7" t="n">
        <v>30</v>
      </c>
      <c r="H8" s="7" t="n">
        <v>35</v>
      </c>
      <c r="I8" s="7" t="n">
        <v>31</v>
      </c>
      <c r="J8" s="7" t="n">
        <f aca="false">SUM(D8:I8)</f>
        <v>175</v>
      </c>
      <c r="K8" s="7" t="n">
        <v>4</v>
      </c>
    </row>
    <row r="9" customFormat="false" ht="15" hidden="false" customHeight="fals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K10" s="7"/>
    </row>
    <row r="11" customFormat="false" ht="15" hidden="false" customHeight="false" outlineLevel="0" collapsed="false">
      <c r="A11" s="6" t="s">
        <v>20</v>
      </c>
      <c r="B11" s="6" t="s">
        <v>21</v>
      </c>
      <c r="C11" s="6" t="s">
        <v>22</v>
      </c>
      <c r="D11" s="7" t="n">
        <v>47</v>
      </c>
      <c r="E11" s="7" t="n">
        <v>50</v>
      </c>
      <c r="F11" s="7" t="n">
        <v>49</v>
      </c>
      <c r="G11" s="7" t="n">
        <v>48</v>
      </c>
      <c r="H11" s="7" t="n">
        <v>49</v>
      </c>
      <c r="I11" s="7" t="n">
        <v>48</v>
      </c>
      <c r="J11" s="7" t="n">
        <f aca="false">SUM(D11:I11)</f>
        <v>291</v>
      </c>
      <c r="K11" s="7" t="n">
        <v>1</v>
      </c>
    </row>
    <row r="12" customFormat="false" ht="15" hidden="false" customHeight="false" outlineLevel="0" collapsed="false">
      <c r="A12" s="6" t="s">
        <v>20</v>
      </c>
      <c r="B12" s="6" t="s">
        <v>23</v>
      </c>
      <c r="C12" s="6" t="s">
        <v>15</v>
      </c>
      <c r="D12" s="7" t="n">
        <v>48</v>
      </c>
      <c r="E12" s="7" t="n">
        <v>49</v>
      </c>
      <c r="F12" s="7" t="n">
        <v>48</v>
      </c>
      <c r="G12" s="7" t="n">
        <v>49</v>
      </c>
      <c r="H12" s="7" t="n">
        <v>47</v>
      </c>
      <c r="I12" s="7" t="n">
        <v>49</v>
      </c>
      <c r="J12" s="7" t="n">
        <f aca="false">SUM(D12:I12)</f>
        <v>290</v>
      </c>
      <c r="K12" s="7" t="n">
        <v>2</v>
      </c>
    </row>
    <row r="13" customFormat="false" ht="15" hidden="false" customHeight="false" outlineLevel="0" collapsed="false">
      <c r="A13" s="6" t="s">
        <v>20</v>
      </c>
      <c r="B13" s="6" t="s">
        <v>24</v>
      </c>
      <c r="C13" s="6" t="s">
        <v>22</v>
      </c>
      <c r="D13" s="7" t="n">
        <v>45</v>
      </c>
      <c r="E13" s="7" t="n">
        <v>49</v>
      </c>
      <c r="F13" s="7" t="n">
        <v>50</v>
      </c>
      <c r="G13" s="7" t="n">
        <v>46</v>
      </c>
      <c r="H13" s="7" t="n">
        <v>47</v>
      </c>
      <c r="I13" s="7" t="n">
        <v>48</v>
      </c>
      <c r="J13" s="7" t="n">
        <f aca="false">SUM(D13:I13)</f>
        <v>285</v>
      </c>
      <c r="K13" s="7" t="n">
        <v>3</v>
      </c>
    </row>
    <row r="14" customFormat="false" ht="15" hidden="false" customHeight="false" outlineLevel="0" collapsed="false">
      <c r="A14" s="6" t="s">
        <v>20</v>
      </c>
      <c r="B14" s="6" t="s">
        <v>25</v>
      </c>
      <c r="C14" s="6" t="s">
        <v>22</v>
      </c>
      <c r="D14" s="7" t="n">
        <v>45</v>
      </c>
      <c r="E14" s="7" t="n">
        <v>45</v>
      </c>
      <c r="F14" s="7" t="n">
        <v>47</v>
      </c>
      <c r="G14" s="7" t="n">
        <v>48</v>
      </c>
      <c r="H14" s="7" t="n">
        <v>44</v>
      </c>
      <c r="I14" s="7" t="n">
        <v>38</v>
      </c>
      <c r="J14" s="7" t="n">
        <f aca="false">SUM(D14:I14)</f>
        <v>267</v>
      </c>
      <c r="K14" s="7" t="n">
        <v>4</v>
      </c>
    </row>
    <row r="15" customFormat="false" ht="15" hidden="false" customHeight="false" outlineLevel="0" collapsed="false">
      <c r="K15" s="7"/>
    </row>
    <row r="16" customFormat="false" ht="15" hidden="false" customHeight="false" outlineLevel="0" collapsed="false">
      <c r="A16" s="6" t="s">
        <v>26</v>
      </c>
      <c r="B16" s="6" t="s">
        <v>27</v>
      </c>
      <c r="C16" s="6" t="s">
        <v>28</v>
      </c>
      <c r="D16" s="7" t="n">
        <v>48</v>
      </c>
      <c r="E16" s="7" t="n">
        <v>49</v>
      </c>
      <c r="F16" s="7" t="n">
        <v>47</v>
      </c>
      <c r="G16" s="7" t="n">
        <v>48</v>
      </c>
      <c r="H16" s="7" t="n">
        <v>49</v>
      </c>
      <c r="I16" s="7" t="n">
        <v>50</v>
      </c>
      <c r="J16" s="7" t="n">
        <f aca="false">SUM(D16:I16)</f>
        <v>291</v>
      </c>
      <c r="K16" s="7" t="n">
        <v>1</v>
      </c>
    </row>
    <row r="17" customFormat="false" ht="15" hidden="false" customHeight="false" outlineLevel="0" collapsed="false">
      <c r="A17" s="6" t="s">
        <v>26</v>
      </c>
      <c r="B17" s="6" t="s">
        <v>29</v>
      </c>
      <c r="C17" s="6" t="s">
        <v>22</v>
      </c>
      <c r="D17" s="7" t="n">
        <v>49</v>
      </c>
      <c r="E17" s="7" t="n">
        <v>48</v>
      </c>
      <c r="F17" s="7" t="n">
        <v>48</v>
      </c>
      <c r="G17" s="7" t="n">
        <v>47</v>
      </c>
      <c r="H17" s="7" t="n">
        <v>47</v>
      </c>
      <c r="I17" s="7" t="n">
        <v>50</v>
      </c>
      <c r="J17" s="7" t="n">
        <f aca="false">SUM(D17:I17)</f>
        <v>289</v>
      </c>
      <c r="K17" s="7" t="n">
        <v>2</v>
      </c>
    </row>
    <row r="18" customFormat="false" ht="15" hidden="false" customHeight="false" outlineLevel="0" collapsed="false">
      <c r="A18" s="6" t="s">
        <v>26</v>
      </c>
      <c r="B18" s="6" t="s">
        <v>30</v>
      </c>
      <c r="C18" s="6" t="s">
        <v>31</v>
      </c>
      <c r="D18" s="7" t="n">
        <v>47</v>
      </c>
      <c r="E18" s="7" t="n">
        <v>48</v>
      </c>
      <c r="F18" s="7" t="n">
        <v>49</v>
      </c>
      <c r="G18" s="7" t="n">
        <v>48</v>
      </c>
      <c r="H18" s="7" t="n">
        <v>48</v>
      </c>
      <c r="I18" s="7" t="n">
        <v>49</v>
      </c>
      <c r="J18" s="7" t="n">
        <f aca="false">SUM(D18:I18)</f>
        <v>289</v>
      </c>
      <c r="K18" s="7" t="n">
        <v>3</v>
      </c>
    </row>
    <row r="19" customFormat="false" ht="15" hidden="false" customHeight="false" outlineLevel="0" collapsed="false">
      <c r="A19" s="6" t="s">
        <v>26</v>
      </c>
      <c r="B19" s="6" t="s">
        <v>32</v>
      </c>
      <c r="C19" s="6" t="s">
        <v>22</v>
      </c>
      <c r="D19" s="7" t="n">
        <v>49</v>
      </c>
      <c r="E19" s="7" t="n">
        <v>48</v>
      </c>
      <c r="F19" s="7" t="n">
        <v>46</v>
      </c>
      <c r="G19" s="7" t="n">
        <v>48</v>
      </c>
      <c r="H19" s="7" t="n">
        <v>50</v>
      </c>
      <c r="I19" s="7" t="n">
        <v>48</v>
      </c>
      <c r="J19" s="7" t="n">
        <f aca="false">SUM(D19:I19)</f>
        <v>289</v>
      </c>
      <c r="K19" s="7" t="n">
        <v>4</v>
      </c>
    </row>
    <row r="20" customFormat="false" ht="15" hidden="false" customHeight="false" outlineLevel="0" collapsed="false">
      <c r="A20" s="6" t="s">
        <v>26</v>
      </c>
      <c r="B20" s="6" t="s">
        <v>33</v>
      </c>
      <c r="C20" s="6" t="s">
        <v>17</v>
      </c>
      <c r="D20" s="7" t="n">
        <v>47</v>
      </c>
      <c r="E20" s="7" t="n">
        <v>50</v>
      </c>
      <c r="F20" s="7" t="n">
        <v>47</v>
      </c>
      <c r="G20" s="7" t="n">
        <v>45</v>
      </c>
      <c r="H20" s="7" t="n">
        <v>50</v>
      </c>
      <c r="I20" s="7" t="n">
        <v>47</v>
      </c>
      <c r="J20" s="7" t="n">
        <f aca="false">SUM(D20:I20)</f>
        <v>286</v>
      </c>
      <c r="K20" s="7" t="n">
        <v>5</v>
      </c>
    </row>
    <row r="21" customFormat="false" ht="15" hidden="false" customHeight="false" outlineLevel="0" collapsed="false">
      <c r="A21" s="6" t="s">
        <v>26</v>
      </c>
      <c r="B21" s="6" t="s">
        <v>34</v>
      </c>
      <c r="C21" s="6" t="s">
        <v>28</v>
      </c>
      <c r="D21" s="7" t="n">
        <v>48</v>
      </c>
      <c r="E21" s="7" t="n">
        <v>47</v>
      </c>
      <c r="F21" s="7" t="n">
        <v>48</v>
      </c>
      <c r="G21" s="7" t="n">
        <v>47</v>
      </c>
      <c r="H21" s="7" t="n">
        <v>46</v>
      </c>
      <c r="I21" s="7" t="n">
        <v>49</v>
      </c>
      <c r="J21" s="7" t="n">
        <f aca="false">SUM(D21:I21)</f>
        <v>285</v>
      </c>
      <c r="K21" s="7" t="n">
        <v>6</v>
      </c>
    </row>
    <row r="22" customFormat="false" ht="15" hidden="false" customHeight="false" outlineLevel="0" collapsed="false">
      <c r="A22" s="6" t="s">
        <v>26</v>
      </c>
      <c r="B22" s="6" t="s">
        <v>35</v>
      </c>
      <c r="C22" s="6" t="s">
        <v>22</v>
      </c>
      <c r="D22" s="7" t="n">
        <v>46</v>
      </c>
      <c r="E22" s="7" t="n">
        <v>44</v>
      </c>
      <c r="F22" s="7" t="n">
        <v>45</v>
      </c>
      <c r="G22" s="7" t="n">
        <v>47</v>
      </c>
      <c r="H22" s="7" t="n">
        <v>46</v>
      </c>
      <c r="I22" s="7" t="n">
        <v>45</v>
      </c>
      <c r="J22" s="7" t="n">
        <f aca="false">SUM(D22:I22)</f>
        <v>273</v>
      </c>
      <c r="K22" s="7" t="n">
        <v>7</v>
      </c>
    </row>
    <row r="23" customFormat="false" ht="15" hidden="false" customHeight="false" outlineLevel="0" collapsed="false">
      <c r="K23" s="7"/>
    </row>
    <row r="24" customFormat="false" ht="15" hidden="false" customHeight="false" outlineLevel="0" collapsed="false">
      <c r="A24" s="6" t="s">
        <v>36</v>
      </c>
      <c r="B24" s="6" t="s">
        <v>37</v>
      </c>
      <c r="C24" s="6" t="s">
        <v>22</v>
      </c>
      <c r="D24" s="7" t="n">
        <v>50</v>
      </c>
      <c r="E24" s="7" t="n">
        <v>50</v>
      </c>
      <c r="F24" s="7" t="n">
        <v>50</v>
      </c>
      <c r="G24" s="7" t="n">
        <v>50</v>
      </c>
      <c r="H24" s="7" t="n">
        <v>49</v>
      </c>
      <c r="I24" s="7" t="n">
        <v>50</v>
      </c>
      <c r="J24" s="7" t="n">
        <f aca="false">SUM(D24:I24)</f>
        <v>299</v>
      </c>
      <c r="K24" s="7" t="n">
        <v>1</v>
      </c>
    </row>
    <row r="25" customFormat="false" ht="15" hidden="false" customHeight="false" outlineLevel="0" collapsed="false">
      <c r="A25" s="6" t="s">
        <v>36</v>
      </c>
      <c r="B25" s="6" t="s">
        <v>38</v>
      </c>
      <c r="C25" s="6" t="s">
        <v>22</v>
      </c>
      <c r="D25" s="7" t="n">
        <v>49</v>
      </c>
      <c r="E25" s="7" t="n">
        <v>49</v>
      </c>
      <c r="F25" s="7" t="n">
        <v>49</v>
      </c>
      <c r="G25" s="7" t="n">
        <v>49</v>
      </c>
      <c r="H25" s="7" t="n">
        <v>48</v>
      </c>
      <c r="I25" s="7" t="n">
        <v>48</v>
      </c>
      <c r="J25" s="7" t="n">
        <f aca="false">SUM(D25:I25)</f>
        <v>292</v>
      </c>
      <c r="K25" s="7" t="n">
        <v>2</v>
      </c>
    </row>
    <row r="26" customFormat="false" ht="15" hidden="false" customHeight="false" outlineLevel="0" collapsed="false">
      <c r="A26" s="6" t="s">
        <v>36</v>
      </c>
      <c r="B26" s="6" t="s">
        <v>39</v>
      </c>
      <c r="C26" s="6" t="s">
        <v>28</v>
      </c>
      <c r="D26" s="7" t="n">
        <v>49</v>
      </c>
      <c r="E26" s="7" t="n">
        <v>49</v>
      </c>
      <c r="F26" s="7" t="n">
        <v>49</v>
      </c>
      <c r="G26" s="7" t="n">
        <v>48</v>
      </c>
      <c r="H26" s="7" t="n">
        <v>48</v>
      </c>
      <c r="I26" s="7" t="n">
        <v>48</v>
      </c>
      <c r="J26" s="7" t="n">
        <f aca="false">SUM(D26:I26)</f>
        <v>291</v>
      </c>
      <c r="K26" s="7" t="n">
        <v>3</v>
      </c>
    </row>
    <row r="27" customFormat="false" ht="15" hidden="false" customHeight="false" outlineLevel="0" collapsed="false">
      <c r="A27" s="6" t="s">
        <v>36</v>
      </c>
      <c r="B27" s="6" t="s">
        <v>40</v>
      </c>
      <c r="C27" s="6" t="s">
        <v>41</v>
      </c>
      <c r="D27" s="7" t="n">
        <v>47</v>
      </c>
      <c r="E27" s="7" t="n">
        <v>49</v>
      </c>
      <c r="F27" s="7" t="n">
        <v>48</v>
      </c>
      <c r="G27" s="7" t="n">
        <v>48</v>
      </c>
      <c r="H27" s="7" t="n">
        <v>45</v>
      </c>
      <c r="I27" s="7" t="n">
        <v>48</v>
      </c>
      <c r="J27" s="7" t="n">
        <f aca="false">SUM(D27:I27)</f>
        <v>285</v>
      </c>
      <c r="K27" s="7" t="n">
        <v>4</v>
      </c>
    </row>
    <row r="28" customFormat="false" ht="15" hidden="false" customHeight="false" outlineLevel="0" collapsed="false">
      <c r="A28" s="6" t="s">
        <v>36</v>
      </c>
      <c r="B28" s="6" t="s">
        <v>42</v>
      </c>
      <c r="C28" s="6" t="s">
        <v>17</v>
      </c>
      <c r="D28" s="7" t="n">
        <v>48</v>
      </c>
      <c r="E28" s="7" t="n">
        <v>47</v>
      </c>
      <c r="F28" s="7" t="n">
        <v>47</v>
      </c>
      <c r="G28" s="7" t="n">
        <v>48</v>
      </c>
      <c r="H28" s="7" t="n">
        <v>48</v>
      </c>
      <c r="I28" s="7" t="n">
        <v>46</v>
      </c>
      <c r="J28" s="7" t="n">
        <f aca="false">SUM(D28:I28)</f>
        <v>284</v>
      </c>
      <c r="K28" s="7" t="n">
        <v>5</v>
      </c>
    </row>
    <row r="29" customFormat="false" ht="15" hidden="false" customHeight="false" outlineLevel="0" collapsed="false">
      <c r="A29" s="6" t="s">
        <v>36</v>
      </c>
      <c r="B29" s="6" t="s">
        <v>43</v>
      </c>
      <c r="C29" s="6" t="s">
        <v>28</v>
      </c>
      <c r="D29" s="7" t="n">
        <v>47</v>
      </c>
      <c r="E29" s="7" t="n">
        <v>50</v>
      </c>
      <c r="F29" s="7" t="n">
        <v>48</v>
      </c>
      <c r="G29" s="7" t="n">
        <v>46</v>
      </c>
      <c r="H29" s="7" t="n">
        <v>46</v>
      </c>
      <c r="I29" s="7" t="n">
        <v>46</v>
      </c>
      <c r="J29" s="7" t="n">
        <f aca="false">SUM(D29:I29)</f>
        <v>283</v>
      </c>
      <c r="K29" s="7" t="n">
        <v>6</v>
      </c>
    </row>
    <row r="30" customFormat="false" ht="15" hidden="false" customHeight="false" outlineLevel="0" collapsed="false">
      <c r="A30" s="6" t="s">
        <v>36</v>
      </c>
      <c r="B30" s="6" t="s">
        <v>44</v>
      </c>
      <c r="C30" s="6" t="s">
        <v>45</v>
      </c>
      <c r="D30" s="7" t="n">
        <v>45</v>
      </c>
      <c r="E30" s="7" t="n">
        <v>47</v>
      </c>
      <c r="F30" s="7" t="n">
        <v>48</v>
      </c>
      <c r="G30" s="7" t="n">
        <v>45</v>
      </c>
      <c r="H30" s="7" t="n">
        <v>48</v>
      </c>
      <c r="I30" s="7" t="n">
        <v>47</v>
      </c>
      <c r="J30" s="7" t="n">
        <f aca="false">SUM(D30:I30)</f>
        <v>280</v>
      </c>
      <c r="K30" s="7" t="n">
        <v>7</v>
      </c>
    </row>
    <row r="31" customFormat="false" ht="15" hidden="false" customHeight="false" outlineLevel="0" collapsed="false">
      <c r="A31" s="6" t="s">
        <v>36</v>
      </c>
      <c r="B31" s="6" t="s">
        <v>46</v>
      </c>
      <c r="C31" s="6" t="s">
        <v>22</v>
      </c>
      <c r="D31" s="7" t="n">
        <v>49</v>
      </c>
      <c r="E31" s="7" t="n">
        <v>47</v>
      </c>
      <c r="F31" s="7" t="n">
        <v>47</v>
      </c>
      <c r="G31" s="7" t="n">
        <v>47</v>
      </c>
      <c r="H31" s="7" t="n">
        <v>43</v>
      </c>
      <c r="I31" s="7" t="n">
        <v>46</v>
      </c>
      <c r="J31" s="7" t="n">
        <f aca="false">SUM(D31:I31)</f>
        <v>279</v>
      </c>
      <c r="K31" s="7" t="n">
        <v>8</v>
      </c>
    </row>
    <row r="32" customFormat="false" ht="15" hidden="false" customHeight="false" outlineLevel="0" collapsed="false">
      <c r="A32" s="6"/>
      <c r="D32" s="6"/>
      <c r="E32" s="6"/>
      <c r="F32" s="6"/>
      <c r="G32" s="6"/>
      <c r="H32" s="6"/>
      <c r="I32" s="6"/>
      <c r="J32" s="7"/>
      <c r="K32" s="7"/>
    </row>
    <row r="33" customFormat="false" ht="15" hidden="false" customHeight="false" outlineLevel="0" collapsed="false">
      <c r="K33" s="7"/>
    </row>
    <row r="34" customFormat="false" ht="15" hidden="false" customHeight="false" outlineLevel="0" collapsed="false">
      <c r="A34" s="6" t="s">
        <v>47</v>
      </c>
      <c r="B34" s="6" t="s">
        <v>48</v>
      </c>
      <c r="C34" s="6" t="s">
        <v>28</v>
      </c>
      <c r="D34" s="7" t="n">
        <v>48</v>
      </c>
      <c r="E34" s="7" t="n">
        <v>48</v>
      </c>
      <c r="F34" s="7" t="n">
        <v>49</v>
      </c>
      <c r="G34" s="7" t="n">
        <v>50</v>
      </c>
      <c r="H34" s="7" t="n">
        <v>46</v>
      </c>
      <c r="I34" s="7" t="n">
        <v>49</v>
      </c>
      <c r="J34" s="7" t="n">
        <f aca="false">SUM(D34:I34)</f>
        <v>290</v>
      </c>
      <c r="K34" s="7" t="n">
        <v>1</v>
      </c>
    </row>
    <row r="35" customFormat="false" ht="15" hidden="false" customHeight="false" outlineLevel="0" collapsed="false">
      <c r="A35" s="6" t="s">
        <v>47</v>
      </c>
      <c r="B35" s="6" t="s">
        <v>49</v>
      </c>
      <c r="C35" s="6" t="s">
        <v>22</v>
      </c>
      <c r="D35" s="7" t="n">
        <v>44</v>
      </c>
      <c r="E35" s="7" t="n">
        <v>47</v>
      </c>
      <c r="F35" s="7" t="n">
        <v>49</v>
      </c>
      <c r="G35" s="7" t="n">
        <v>48</v>
      </c>
      <c r="H35" s="7" t="n">
        <v>50</v>
      </c>
      <c r="I35" s="7" t="n">
        <v>49</v>
      </c>
      <c r="J35" s="7" t="n">
        <f aca="false">SUM(D35:I35)</f>
        <v>287</v>
      </c>
      <c r="K35" s="7" t="n">
        <v>2</v>
      </c>
    </row>
    <row r="36" customFormat="false" ht="15" hidden="false" customHeight="false" outlineLevel="0" collapsed="false">
      <c r="A36" s="6" t="s">
        <v>47</v>
      </c>
      <c r="B36" s="6" t="s">
        <v>50</v>
      </c>
      <c r="C36" s="6" t="s">
        <v>15</v>
      </c>
      <c r="D36" s="7" t="n">
        <v>49</v>
      </c>
      <c r="E36" s="7" t="n">
        <v>49</v>
      </c>
      <c r="F36" s="7" t="n">
        <v>46</v>
      </c>
      <c r="G36" s="7" t="n">
        <v>49</v>
      </c>
      <c r="H36" s="7" t="n">
        <v>45</v>
      </c>
      <c r="I36" s="7" t="n">
        <v>46</v>
      </c>
      <c r="J36" s="7" t="n">
        <f aca="false">SUM(D36:I36)</f>
        <v>284</v>
      </c>
      <c r="K36" s="7" t="n">
        <v>3</v>
      </c>
    </row>
    <row r="37" customFormat="false" ht="15" hidden="false" customHeight="false" outlineLevel="0" collapsed="false">
      <c r="A37" s="6" t="s">
        <v>47</v>
      </c>
      <c r="B37" s="6" t="s">
        <v>51</v>
      </c>
      <c r="C37" s="6" t="s">
        <v>17</v>
      </c>
      <c r="D37" s="7" t="n">
        <v>45</v>
      </c>
      <c r="E37" s="7" t="n">
        <v>48</v>
      </c>
      <c r="F37" s="7" t="n">
        <v>46</v>
      </c>
      <c r="G37" s="7" t="n">
        <v>48</v>
      </c>
      <c r="H37" s="7" t="n">
        <v>44</v>
      </c>
      <c r="I37" s="7" t="n">
        <v>46</v>
      </c>
      <c r="J37" s="7" t="n">
        <f aca="false">SUM(D37:I37)</f>
        <v>277</v>
      </c>
      <c r="K37" s="7" t="n">
        <v>4</v>
      </c>
    </row>
    <row r="38" customFormat="false" ht="15" hidden="false" customHeight="false" outlineLevel="0" collapsed="false">
      <c r="K38" s="7"/>
    </row>
    <row r="39" customFormat="false" ht="15" hidden="false" customHeight="false" outlineLevel="0" collapsed="false">
      <c r="K39" s="7"/>
    </row>
    <row r="40" customFormat="false" ht="15" hidden="false" customHeight="false" outlineLevel="0" collapsed="false">
      <c r="K40" s="7"/>
    </row>
    <row r="41" customFormat="false" ht="15" hidden="false" customHeight="false" outlineLevel="0" collapsed="false">
      <c r="K41" s="7"/>
    </row>
    <row r="42" customFormat="false" ht="15" hidden="false" customHeight="false" outlineLevel="0" collapsed="false">
      <c r="K42" s="7"/>
    </row>
    <row r="43" customFormat="false" ht="15" hidden="false" customHeight="false" outlineLevel="0" collapsed="false">
      <c r="A43" s="6"/>
      <c r="B43" s="6"/>
      <c r="C43" s="6"/>
      <c r="D43" s="7"/>
      <c r="E43" s="7"/>
      <c r="F43" s="7"/>
      <c r="G43" s="7"/>
      <c r="H43" s="7"/>
      <c r="I43" s="7"/>
      <c r="J43" s="7"/>
      <c r="K43" s="8"/>
    </row>
    <row r="44" customFormat="false" ht="15" hidden="false" customHeight="false" outlineLevel="0" collapsed="false">
      <c r="A44" s="6"/>
      <c r="B44" s="6"/>
      <c r="C44" s="6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6"/>
      <c r="B45" s="6"/>
      <c r="C45" s="6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6"/>
      <c r="B46" s="6"/>
      <c r="C46" s="6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6"/>
      <c r="B47" s="6"/>
      <c r="C47" s="6"/>
      <c r="D47" s="7"/>
      <c r="E47" s="7"/>
      <c r="F47" s="7"/>
      <c r="G47" s="7"/>
      <c r="H47" s="7"/>
      <c r="I47" s="7"/>
      <c r="J47" s="7"/>
      <c r="K47" s="7"/>
    </row>
    <row r="48" customFormat="false" ht="46.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21" hidden="false" customHeight="false" outlineLevel="0" collapsed="false">
      <c r="A49" s="3" t="s">
        <v>1</v>
      </c>
      <c r="B49" s="3"/>
      <c r="C49" s="4"/>
      <c r="D49" s="4"/>
      <c r="E49" s="4"/>
      <c r="F49" s="4"/>
      <c r="G49" s="4"/>
      <c r="H49" s="4"/>
      <c r="I49" s="4"/>
      <c r="J49" s="4"/>
      <c r="K49" s="4"/>
    </row>
    <row r="50" s="6" customFormat="true" ht="21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</row>
    <row r="51" s="6" customFormat="true" ht="15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  <c r="G51" s="5" t="s">
        <v>8</v>
      </c>
      <c r="H51" s="5" t="s">
        <v>9</v>
      </c>
      <c r="I51" s="5" t="s">
        <v>10</v>
      </c>
      <c r="J51" s="5" t="s">
        <v>11</v>
      </c>
      <c r="K51" s="5" t="s">
        <v>12</v>
      </c>
    </row>
    <row r="52" customFormat="false" ht="15" hidden="false" customHeight="false" outlineLevel="0" collapsed="false">
      <c r="A52" s="6" t="s">
        <v>52</v>
      </c>
      <c r="B52" s="6" t="s">
        <v>53</v>
      </c>
      <c r="C52" s="6" t="s">
        <v>17</v>
      </c>
      <c r="D52" s="7" t="n">
        <v>47</v>
      </c>
      <c r="E52" s="7" t="n">
        <v>45</v>
      </c>
      <c r="F52" s="7" t="n">
        <v>49</v>
      </c>
      <c r="G52" s="7" t="n">
        <v>48</v>
      </c>
      <c r="H52" s="7" t="n">
        <v>48</v>
      </c>
      <c r="I52" s="7" t="n">
        <v>49</v>
      </c>
      <c r="J52" s="7" t="n">
        <f aca="false">SUM(D52:I52)</f>
        <v>286</v>
      </c>
      <c r="K52" s="7" t="n">
        <v>1</v>
      </c>
    </row>
    <row r="53" customFormat="false" ht="15" hidden="false" customHeight="false" outlineLevel="0" collapsed="false">
      <c r="A53" s="6" t="s">
        <v>52</v>
      </c>
      <c r="B53" s="6" t="s">
        <v>54</v>
      </c>
      <c r="C53" s="6" t="s">
        <v>45</v>
      </c>
      <c r="D53" s="7" t="n">
        <v>45</v>
      </c>
      <c r="E53" s="7" t="n">
        <v>48</v>
      </c>
      <c r="F53" s="7" t="n">
        <v>46</v>
      </c>
      <c r="G53" s="7" t="n">
        <v>43</v>
      </c>
      <c r="H53" s="7" t="n">
        <v>43</v>
      </c>
      <c r="I53" s="7" t="n">
        <v>42</v>
      </c>
      <c r="J53" s="7" t="n">
        <f aca="false">SUM(D53:I53)</f>
        <v>267</v>
      </c>
      <c r="K53" s="7" t="n">
        <v>2</v>
      </c>
    </row>
    <row r="54" s="6" customFormat="true" ht="15" hidden="false" customHeight="false" outlineLevel="0" collapsed="false">
      <c r="J54" s="7"/>
    </row>
    <row r="55" s="6" customFormat="true" ht="15" hidden="false" customHeight="false" outlineLevel="0" collapsed="false">
      <c r="J55" s="7"/>
    </row>
    <row r="56" customFormat="false" ht="15" hidden="false" customHeight="false" outlineLevel="0" collapsed="false">
      <c r="A56" s="6" t="s">
        <v>55</v>
      </c>
      <c r="B56" s="6" t="s">
        <v>56</v>
      </c>
      <c r="C56" s="6" t="s">
        <v>22</v>
      </c>
      <c r="D56" s="7" t="n">
        <v>49</v>
      </c>
      <c r="E56" s="7" t="n">
        <v>49</v>
      </c>
      <c r="F56" s="7" t="n">
        <v>49</v>
      </c>
      <c r="G56" s="7" t="n">
        <v>49</v>
      </c>
      <c r="H56" s="7" t="n">
        <v>49</v>
      </c>
      <c r="I56" s="7" t="n">
        <v>47</v>
      </c>
      <c r="J56" s="7" t="n">
        <f aca="false">SUM(D56:I56)</f>
        <v>292</v>
      </c>
      <c r="K56" s="7" t="n">
        <v>1</v>
      </c>
    </row>
    <row r="57" customFormat="false" ht="15" hidden="false" customHeight="false" outlineLevel="0" collapsed="false">
      <c r="A57" s="6" t="s">
        <v>55</v>
      </c>
      <c r="B57" s="6" t="s">
        <v>57</v>
      </c>
      <c r="C57" s="6" t="s">
        <v>28</v>
      </c>
      <c r="D57" s="7" t="n">
        <v>46</v>
      </c>
      <c r="E57" s="7" t="n">
        <v>46</v>
      </c>
      <c r="F57" s="7" t="n">
        <v>49</v>
      </c>
      <c r="G57" s="7" t="n">
        <v>45</v>
      </c>
      <c r="H57" s="7" t="n">
        <v>47</v>
      </c>
      <c r="I57" s="7" t="n">
        <v>44</v>
      </c>
      <c r="J57" s="7" t="n">
        <f aca="false">SUM(D57:I57)</f>
        <v>277</v>
      </c>
      <c r="K57" s="7" t="n">
        <v>2</v>
      </c>
    </row>
    <row r="58" customFormat="false" ht="15" hidden="false" customHeight="false" outlineLevel="0" collapsed="false">
      <c r="K58" s="7"/>
    </row>
    <row r="59" s="6" customFormat="true" ht="15" hidden="false" customHeight="false" outlineLevel="0" collapsed="false"/>
    <row r="60" customFormat="false" ht="15" hidden="false" customHeight="false" outlineLevel="0" collapsed="false">
      <c r="A60" s="6" t="s">
        <v>58</v>
      </c>
      <c r="B60" s="6" t="s">
        <v>59</v>
      </c>
      <c r="C60" s="6" t="s">
        <v>41</v>
      </c>
      <c r="D60" s="7" t="n">
        <v>49</v>
      </c>
      <c r="E60" s="7" t="n">
        <v>49</v>
      </c>
      <c r="F60" s="7" t="n">
        <v>50</v>
      </c>
      <c r="G60" s="7" t="n">
        <v>49</v>
      </c>
      <c r="H60" s="7" t="n">
        <v>50</v>
      </c>
      <c r="I60" s="7" t="n">
        <v>50</v>
      </c>
      <c r="J60" s="7" t="n">
        <f aca="false">SUM(D60:I60)</f>
        <v>297</v>
      </c>
      <c r="K60" s="7" t="n">
        <v>1</v>
      </c>
    </row>
    <row r="61" customFormat="false" ht="15" hidden="false" customHeight="false" outlineLevel="0" collapsed="false">
      <c r="A61" s="6" t="s">
        <v>58</v>
      </c>
      <c r="B61" s="6" t="s">
        <v>60</v>
      </c>
      <c r="C61" s="6" t="s">
        <v>17</v>
      </c>
      <c r="D61" s="7" t="n">
        <v>49</v>
      </c>
      <c r="E61" s="7" t="n">
        <v>50</v>
      </c>
      <c r="F61" s="7" t="n">
        <v>49</v>
      </c>
      <c r="G61" s="7" t="n">
        <v>49</v>
      </c>
      <c r="H61" s="7" t="n">
        <v>49</v>
      </c>
      <c r="I61" s="7" t="n">
        <v>50</v>
      </c>
      <c r="J61" s="7" t="n">
        <f aca="false">SUM(D61:I61)</f>
        <v>296</v>
      </c>
      <c r="K61" s="7" t="n">
        <v>2</v>
      </c>
    </row>
    <row r="62" customFormat="false" ht="15" hidden="false" customHeight="false" outlineLevel="0" collapsed="false">
      <c r="A62" s="6" t="s">
        <v>58</v>
      </c>
      <c r="B62" s="6" t="s">
        <v>61</v>
      </c>
      <c r="C62" s="6" t="s">
        <v>17</v>
      </c>
      <c r="D62" s="7" t="n">
        <v>48</v>
      </c>
      <c r="E62" s="7" t="n">
        <v>49</v>
      </c>
      <c r="F62" s="7" t="n">
        <v>49</v>
      </c>
      <c r="G62" s="7" t="n">
        <v>49</v>
      </c>
      <c r="H62" s="7" t="n">
        <v>48</v>
      </c>
      <c r="I62" s="7" t="n">
        <v>49</v>
      </c>
      <c r="J62" s="7" t="n">
        <f aca="false">SUM(D62:I62)</f>
        <v>292</v>
      </c>
      <c r="K62" s="7" t="n">
        <v>3</v>
      </c>
    </row>
    <row r="63" customFormat="false" ht="15" hidden="false" customHeight="false" outlineLevel="0" collapsed="false">
      <c r="A63" s="6" t="s">
        <v>58</v>
      </c>
      <c r="B63" s="6" t="s">
        <v>62</v>
      </c>
      <c r="C63" s="6" t="s">
        <v>41</v>
      </c>
      <c r="D63" s="7" t="n">
        <v>50</v>
      </c>
      <c r="E63" s="7" t="n">
        <v>47</v>
      </c>
      <c r="F63" s="7" t="n">
        <v>48</v>
      </c>
      <c r="G63" s="7" t="n">
        <v>46</v>
      </c>
      <c r="H63" s="7" t="n">
        <v>48</v>
      </c>
      <c r="I63" s="7" t="n">
        <v>49</v>
      </c>
      <c r="J63" s="7" t="n">
        <f aca="false">SUM(D63:I63)</f>
        <v>288</v>
      </c>
      <c r="K63" s="7" t="n">
        <v>4</v>
      </c>
    </row>
    <row r="64" s="6" customFormat="true" ht="15" hidden="false" customHeight="false" outlineLevel="0" collapsed="false"/>
    <row r="65" customFormat="false" ht="15" hidden="false" customHeight="false" outlineLevel="0" collapsed="false">
      <c r="K65" s="7"/>
    </row>
    <row r="66" customFormat="false" ht="15" hidden="false" customHeight="false" outlineLevel="0" collapsed="false">
      <c r="A66" s="6" t="s">
        <v>63</v>
      </c>
      <c r="B66" s="6" t="s">
        <v>64</v>
      </c>
      <c r="C66" s="6" t="s">
        <v>65</v>
      </c>
      <c r="D66" s="7" t="n">
        <v>47</v>
      </c>
      <c r="E66" s="7" t="n">
        <v>44</v>
      </c>
      <c r="F66" s="7" t="n">
        <v>45</v>
      </c>
      <c r="G66" s="7" t="n">
        <v>45</v>
      </c>
      <c r="H66" s="7" t="n">
        <v>44</v>
      </c>
      <c r="I66" s="7" t="n">
        <v>47</v>
      </c>
      <c r="J66" s="7" t="n">
        <f aca="false">SUM(D66:I66)</f>
        <v>272</v>
      </c>
      <c r="K66" s="7" t="n">
        <v>1</v>
      </c>
    </row>
    <row r="67" customFormat="false" ht="15" hidden="false" customHeight="false" outlineLevel="0" collapsed="false">
      <c r="K67" s="7"/>
    </row>
    <row r="68" customFormat="false" ht="15" hidden="false" customHeight="false" outlineLevel="0" collapsed="false">
      <c r="K68" s="7"/>
    </row>
    <row r="69" customFormat="false" ht="15" hidden="false" customHeight="false" outlineLevel="0" collapsed="false">
      <c r="A69" s="6" t="s">
        <v>66</v>
      </c>
      <c r="B69" s="6" t="s">
        <v>67</v>
      </c>
      <c r="C69" s="6" t="s">
        <v>68</v>
      </c>
      <c r="D69" s="7" t="n">
        <v>44</v>
      </c>
      <c r="E69" s="7" t="n">
        <v>46</v>
      </c>
      <c r="F69" s="7" t="n">
        <v>45</v>
      </c>
      <c r="G69" s="7" t="n">
        <v>47</v>
      </c>
      <c r="H69" s="7" t="n">
        <v>44</v>
      </c>
      <c r="I69" s="7" t="n">
        <v>47</v>
      </c>
      <c r="J69" s="7" t="n">
        <f aca="false">SUM(D69:I69)</f>
        <v>273</v>
      </c>
      <c r="K69" s="7" t="n">
        <v>1</v>
      </c>
    </row>
    <row r="70" customFormat="false" ht="15" hidden="false" customHeight="false" outlineLevel="0" collapsed="false">
      <c r="A70" s="6" t="s">
        <v>66</v>
      </c>
      <c r="B70" s="6" t="s">
        <v>69</v>
      </c>
      <c r="C70" s="6" t="s">
        <v>28</v>
      </c>
      <c r="D70" s="7" t="n">
        <v>43</v>
      </c>
      <c r="E70" s="7" t="n">
        <v>46</v>
      </c>
      <c r="F70" s="7" t="n">
        <v>43</v>
      </c>
      <c r="G70" s="7" t="n">
        <v>48</v>
      </c>
      <c r="H70" s="7" t="n">
        <v>43</v>
      </c>
      <c r="I70" s="7" t="n">
        <v>49</v>
      </c>
      <c r="J70" s="7" t="n">
        <f aca="false">SUM(D70:I70)</f>
        <v>272</v>
      </c>
      <c r="K70" s="7" t="n">
        <v>2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5" hidden="false" customHeight="false" outlineLevel="0" collapsed="false">
      <c r="A72" s="6" t="s">
        <v>70</v>
      </c>
      <c r="B72" s="6" t="s">
        <v>51</v>
      </c>
      <c r="C72" s="6" t="s">
        <v>17</v>
      </c>
      <c r="D72" s="6" t="n">
        <v>47</v>
      </c>
      <c r="E72" s="6" t="n">
        <v>49</v>
      </c>
      <c r="F72" s="6" t="n">
        <v>37</v>
      </c>
      <c r="G72" s="6" t="n">
        <v>35</v>
      </c>
      <c r="H72" s="6" t="n">
        <v>42</v>
      </c>
      <c r="I72" s="6" t="n">
        <v>46</v>
      </c>
      <c r="J72" s="7" t="n">
        <f aca="false">SUM(D72:I72)</f>
        <v>256</v>
      </c>
      <c r="K72" s="7" t="n">
        <v>1</v>
      </c>
    </row>
    <row r="73" customFormat="false" ht="15" hidden="false" customHeight="false" outlineLevel="0" collapsed="false">
      <c r="A73" s="6" t="s">
        <v>70</v>
      </c>
      <c r="B73" s="6" t="s">
        <v>50</v>
      </c>
      <c r="C73" s="6" t="s">
        <v>15</v>
      </c>
      <c r="D73" s="6" t="n">
        <v>46</v>
      </c>
      <c r="E73" s="6" t="n">
        <v>46</v>
      </c>
      <c r="F73" s="6" t="n">
        <v>38</v>
      </c>
      <c r="G73" s="6" t="n">
        <v>43</v>
      </c>
      <c r="H73" s="6" t="n">
        <v>44</v>
      </c>
      <c r="I73" s="6" t="n">
        <v>33</v>
      </c>
      <c r="J73" s="7" t="n">
        <f aca="false">SUM(D73:I73)</f>
        <v>250</v>
      </c>
      <c r="K73" s="7" t="n">
        <v>2</v>
      </c>
    </row>
    <row r="74" customFormat="false" ht="15" hidden="false" customHeight="false" outlineLevel="0" collapsed="false">
      <c r="A74" s="6" t="s">
        <v>70</v>
      </c>
      <c r="B74" s="6" t="s">
        <v>42</v>
      </c>
      <c r="C74" s="6" t="s">
        <v>17</v>
      </c>
      <c r="D74" s="6" t="n">
        <v>46</v>
      </c>
      <c r="E74" s="6" t="n">
        <v>48</v>
      </c>
      <c r="F74" s="6" t="n">
        <v>20</v>
      </c>
      <c r="G74" s="6" t="n">
        <v>27</v>
      </c>
      <c r="H74" s="6" t="n">
        <v>38</v>
      </c>
      <c r="I74" s="6" t="n">
        <v>41</v>
      </c>
      <c r="J74" s="7" t="n">
        <f aca="false">SUM(D74:I74)</f>
        <v>220</v>
      </c>
      <c r="K74" s="6" t="n">
        <v>3</v>
      </c>
    </row>
    <row r="75" s="6" customFormat="true" ht="15" hidden="false" customHeight="false" outlineLevel="0" collapsed="false">
      <c r="D75" s="7"/>
      <c r="E75" s="7"/>
      <c r="F75" s="7"/>
      <c r="G75" s="7"/>
      <c r="H75" s="7"/>
      <c r="I75" s="7"/>
      <c r="J75" s="7"/>
      <c r="K75" s="7"/>
    </row>
    <row r="76" s="6" customFormat="true" ht="15" hidden="false" customHeight="false" outlineLevel="0" collapsed="false">
      <c r="D76" s="7"/>
      <c r="E76" s="7"/>
      <c r="F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6" t="s">
        <v>71</v>
      </c>
      <c r="B77" s="6" t="s">
        <v>57</v>
      </c>
      <c r="C77" s="6" t="s">
        <v>28</v>
      </c>
      <c r="D77" s="6" t="n">
        <v>47</v>
      </c>
      <c r="E77" s="6" t="n">
        <v>48</v>
      </c>
      <c r="F77" s="6" t="n">
        <v>45</v>
      </c>
      <c r="G77" s="6" t="n">
        <v>43</v>
      </c>
      <c r="H77" s="6" t="n">
        <v>44</v>
      </c>
      <c r="I77" s="6" t="n">
        <v>48</v>
      </c>
      <c r="J77" s="7" t="n">
        <f aca="false">SUM(D77:I77)</f>
        <v>275</v>
      </c>
      <c r="K77" s="7" t="n">
        <v>1</v>
      </c>
    </row>
    <row r="78" customFormat="false" ht="15" hidden="false" customHeight="false" outlineLevel="0" collapsed="false">
      <c r="A78" s="6" t="s">
        <v>71</v>
      </c>
      <c r="B78" s="6" t="s">
        <v>60</v>
      </c>
      <c r="C78" s="6" t="s">
        <v>17</v>
      </c>
      <c r="D78" s="6" t="n">
        <v>49</v>
      </c>
      <c r="E78" s="6" t="n">
        <v>48</v>
      </c>
      <c r="F78" s="6" t="n">
        <v>40</v>
      </c>
      <c r="G78" s="6" t="n">
        <v>41</v>
      </c>
      <c r="H78" s="6" t="n">
        <v>43</v>
      </c>
      <c r="I78" s="6" t="n">
        <v>49</v>
      </c>
      <c r="J78" s="7" t="n">
        <f aca="false">SUM(D78:I78)</f>
        <v>270</v>
      </c>
      <c r="K78" s="7" t="n">
        <v>2</v>
      </c>
    </row>
    <row r="79" customFormat="false" ht="15" hidden="false" customHeight="false" outlineLevel="0" collapsed="false">
      <c r="A79" s="6" t="s">
        <v>71</v>
      </c>
      <c r="B79" s="6" t="s">
        <v>48</v>
      </c>
      <c r="C79" s="6" t="s">
        <v>28</v>
      </c>
      <c r="D79" s="6" t="n">
        <v>46</v>
      </c>
      <c r="E79" s="6" t="n">
        <v>47</v>
      </c>
      <c r="F79" s="6" t="n">
        <v>42</v>
      </c>
      <c r="G79" s="6" t="n">
        <v>41</v>
      </c>
      <c r="H79" s="6" t="n">
        <v>46</v>
      </c>
      <c r="I79" s="6" t="n">
        <v>43</v>
      </c>
      <c r="J79" s="7" t="n">
        <f aca="false">SUM(D79:I79)</f>
        <v>265</v>
      </c>
      <c r="K79" s="7" t="n">
        <v>3</v>
      </c>
    </row>
    <row r="80" customFormat="false" ht="15" hidden="false" customHeight="false" outlineLevel="0" collapsed="false">
      <c r="A80" s="6" t="s">
        <v>71</v>
      </c>
      <c r="B80" s="6" t="s">
        <v>61</v>
      </c>
      <c r="C80" s="6" t="s">
        <v>17</v>
      </c>
      <c r="D80" s="6" t="n">
        <v>50</v>
      </c>
      <c r="E80" s="6" t="n">
        <v>49</v>
      </c>
      <c r="F80" s="6" t="n">
        <v>34</v>
      </c>
      <c r="G80" s="6" t="n">
        <v>40</v>
      </c>
      <c r="H80" s="6" t="n">
        <v>43</v>
      </c>
      <c r="I80" s="6" t="n">
        <v>44</v>
      </c>
      <c r="J80" s="7" t="n">
        <f aca="false">SUM(D80:I80)</f>
        <v>260</v>
      </c>
      <c r="K80" s="6" t="n">
        <v>4</v>
      </c>
    </row>
    <row r="81" s="6" customFormat="true" ht="15" hidden="false" customHeight="false" outlineLevel="0" collapsed="false"/>
    <row r="82" s="6" customFormat="true" ht="15" hidden="false" customHeight="false" outlineLevel="0" collapsed="false">
      <c r="A82" s="6" t="s">
        <v>72</v>
      </c>
      <c r="B82" s="6" t="s">
        <v>59</v>
      </c>
      <c r="C82" s="6" t="s">
        <v>41</v>
      </c>
      <c r="D82" s="6" t="n">
        <v>49</v>
      </c>
      <c r="E82" s="6" t="n">
        <v>47</v>
      </c>
      <c r="F82" s="6" t="n">
        <v>40</v>
      </c>
      <c r="G82" s="6" t="n">
        <v>42</v>
      </c>
      <c r="H82" s="6" t="n">
        <v>48</v>
      </c>
      <c r="I82" s="6" t="n">
        <v>47</v>
      </c>
      <c r="J82" s="7" t="n">
        <f aca="false">SUM(D82:I82)</f>
        <v>273</v>
      </c>
      <c r="K82" s="6" t="n">
        <v>1</v>
      </c>
    </row>
    <row r="83" customFormat="false" ht="15" hidden="false" customHeight="false" outlineLevel="0" collapsed="false">
      <c r="A83" s="6" t="s">
        <v>72</v>
      </c>
      <c r="B83" s="6" t="s">
        <v>62</v>
      </c>
      <c r="C83" s="6" t="s">
        <v>41</v>
      </c>
      <c r="D83" s="6" t="n">
        <v>47</v>
      </c>
      <c r="E83" s="6" t="n">
        <v>43</v>
      </c>
      <c r="F83" s="6" t="n">
        <v>41</v>
      </c>
      <c r="G83" s="6" t="n">
        <v>42</v>
      </c>
      <c r="H83" s="6" t="n">
        <v>46</v>
      </c>
      <c r="I83" s="6" t="n">
        <v>45</v>
      </c>
      <c r="J83" s="7" t="n">
        <f aca="false">SUM(D83:I83)</f>
        <v>264</v>
      </c>
      <c r="K83" s="6" t="n">
        <v>2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s="6" customFormat="true" ht="15" hidden="false" customHeight="false" outlineLevel="0" collapsed="false"/>
    <row r="86" s="6" customFormat="true" ht="15" hidden="false" customHeight="false" outlineLevel="0" collapsed="false">
      <c r="A86" s="6" t="s">
        <v>73</v>
      </c>
      <c r="B86" s="6" t="s">
        <v>64</v>
      </c>
      <c r="C86" s="6" t="s">
        <v>65</v>
      </c>
      <c r="D86" s="6" t="n">
        <v>46</v>
      </c>
      <c r="E86" s="6" t="n">
        <v>48</v>
      </c>
      <c r="F86" s="6" t="n">
        <v>42</v>
      </c>
      <c r="G86" s="6" t="n">
        <v>38</v>
      </c>
      <c r="H86" s="6" t="n">
        <v>43</v>
      </c>
      <c r="I86" s="6" t="n">
        <v>40</v>
      </c>
      <c r="J86" s="7" t="n">
        <f aca="false">SUM(D86:I86)</f>
        <v>257</v>
      </c>
      <c r="K86" s="6" t="n">
        <v>1</v>
      </c>
    </row>
    <row r="87" customFormat="false" ht="15" hidden="false" customHeight="false" outlineLevel="0" collapsed="false">
      <c r="A87" s="6"/>
      <c r="B87" s="6"/>
      <c r="C87" s="6"/>
      <c r="D87" s="7"/>
      <c r="E87" s="7"/>
      <c r="F87" s="7"/>
      <c r="G87" s="7"/>
      <c r="H87" s="7"/>
      <c r="I87" s="7"/>
      <c r="J87" s="7"/>
      <c r="K87" s="6"/>
    </row>
    <row r="90" customFormat="false" ht="1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7"/>
      <c r="J90" s="7"/>
    </row>
    <row r="91" customFormat="false" ht="15" hidden="false" customHeight="false" outlineLevel="0" collapsed="false">
      <c r="A91" s="6"/>
      <c r="B91" s="6"/>
      <c r="C91" s="6"/>
      <c r="D91" s="7"/>
      <c r="E91" s="7"/>
      <c r="F91" s="7"/>
      <c r="G91" s="7"/>
      <c r="H91" s="7"/>
      <c r="I91" s="7"/>
      <c r="J91" s="7"/>
    </row>
    <row r="92" customFormat="false" ht="15" hidden="false" customHeight="false" outlineLevel="0" collapsed="false">
      <c r="A92" s="6"/>
      <c r="B92" s="6"/>
      <c r="C92" s="6"/>
      <c r="D92" s="7"/>
      <c r="E92" s="7"/>
      <c r="F92" s="7"/>
      <c r="G92" s="7"/>
      <c r="H92" s="7"/>
      <c r="I92" s="7"/>
      <c r="J92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6" customFormat="false" ht="1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7"/>
      <c r="J96" s="7"/>
    </row>
    <row r="97" customFormat="false" ht="1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7"/>
      <c r="J97" s="7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7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6"/>
      <c r="C101" s="6"/>
      <c r="D101" s="7"/>
      <c r="E101" s="7"/>
      <c r="F101" s="7"/>
      <c r="G101" s="7"/>
      <c r="H101" s="7"/>
      <c r="I101" s="7"/>
      <c r="J101" s="7"/>
    </row>
  </sheetData>
  <mergeCells count="2">
    <mergeCell ref="A1:K1"/>
    <mergeCell ref="A48:K48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13"/>
    <col collapsed="false" customWidth="true" hidden="false" outlineLevel="0" max="3" min="3" style="0" width="14.85"/>
    <col collapsed="false" customWidth="true" hidden="false" outlineLevel="0" max="9" min="4" style="0" width="4.14"/>
    <col collapsed="false" customWidth="true" hidden="false" outlineLevel="0" max="10" min="10" style="0" width="5.13"/>
    <col collapsed="false" customWidth="true" hidden="false" outlineLevel="0" max="11" min="11" style="0" width="6.28"/>
  </cols>
  <sheetData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5" s="3" customFormat="true" ht="21" hidden="false" customHeight="false" outlineLevel="0" collapsed="false">
      <c r="A5" s="3" t="s">
        <v>74</v>
      </c>
    </row>
    <row r="6" s="3" customFormat="true" ht="21" hidden="false" customHeight="false" outlineLevel="0" collapsed="false"/>
    <row r="7" customFormat="false" ht="1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</row>
    <row r="8" customFormat="false" ht="15" hidden="false" customHeight="false" outlineLevel="0" collapsed="false">
      <c r="A8" s="6" t="s">
        <v>36</v>
      </c>
      <c r="B8" s="6" t="s">
        <v>37</v>
      </c>
      <c r="C8" s="6" t="s">
        <v>22</v>
      </c>
      <c r="D8" s="7" t="n">
        <v>50</v>
      </c>
      <c r="E8" s="7" t="n">
        <v>50</v>
      </c>
      <c r="F8" s="7" t="n">
        <v>50</v>
      </c>
      <c r="G8" s="7" t="n">
        <v>50</v>
      </c>
      <c r="H8" s="7" t="n">
        <v>49</v>
      </c>
      <c r="I8" s="7" t="n">
        <v>50</v>
      </c>
      <c r="J8" s="7" t="n">
        <f aca="false">SUM(D8:I8)</f>
        <v>299</v>
      </c>
      <c r="K8" s="7" t="n">
        <v>1</v>
      </c>
    </row>
    <row r="9" customFormat="false" ht="15" hidden="false" customHeight="false" outlineLevel="0" collapsed="false">
      <c r="A9" s="6" t="s">
        <v>58</v>
      </c>
      <c r="B9" s="6" t="s">
        <v>59</v>
      </c>
      <c r="C9" s="6" t="s">
        <v>41</v>
      </c>
      <c r="D9" s="7" t="n">
        <v>49</v>
      </c>
      <c r="E9" s="7" t="n">
        <v>49</v>
      </c>
      <c r="F9" s="7" t="n">
        <v>50</v>
      </c>
      <c r="G9" s="7" t="n">
        <v>49</v>
      </c>
      <c r="H9" s="7" t="n">
        <v>50</v>
      </c>
      <c r="I9" s="7" t="n">
        <v>50</v>
      </c>
      <c r="J9" s="7" t="n">
        <f aca="false">SUM(D9:I9)</f>
        <v>297</v>
      </c>
      <c r="K9" s="6" t="n">
        <v>2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customFormat="false" ht="15" hidden="false" customHeight="false" outlineLevel="0" collapsed="false">
      <c r="A10" s="6" t="s">
        <v>58</v>
      </c>
      <c r="B10" s="6" t="s">
        <v>60</v>
      </c>
      <c r="C10" s="6" t="s">
        <v>17</v>
      </c>
      <c r="D10" s="7" t="n">
        <v>49</v>
      </c>
      <c r="E10" s="7" t="n">
        <v>50</v>
      </c>
      <c r="F10" s="7" t="n">
        <v>49</v>
      </c>
      <c r="G10" s="7" t="n">
        <v>49</v>
      </c>
      <c r="H10" s="7" t="n">
        <v>49</v>
      </c>
      <c r="I10" s="7" t="n">
        <v>50</v>
      </c>
      <c r="J10" s="7" t="n">
        <f aca="false">SUM(D10:I10)</f>
        <v>296</v>
      </c>
      <c r="K10" s="6" t="n">
        <v>3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15" hidden="false" customHeight="false" outlineLevel="0" collapsed="false">
      <c r="A11" s="6" t="s">
        <v>58</v>
      </c>
      <c r="B11" s="6" t="s">
        <v>61</v>
      </c>
      <c r="C11" s="6" t="s">
        <v>17</v>
      </c>
      <c r="D11" s="7" t="n">
        <v>48</v>
      </c>
      <c r="E11" s="7" t="n">
        <v>49</v>
      </c>
      <c r="F11" s="7" t="n">
        <v>49</v>
      </c>
      <c r="G11" s="7" t="n">
        <v>49</v>
      </c>
      <c r="H11" s="7" t="n">
        <v>48</v>
      </c>
      <c r="I11" s="7" t="n">
        <v>49</v>
      </c>
      <c r="J11" s="7" t="n">
        <f aca="false">SUM(D11:I11)</f>
        <v>292</v>
      </c>
      <c r="K11" s="6" t="n">
        <v>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customFormat="false" ht="15" hidden="false" customHeight="false" outlineLevel="0" collapsed="false">
      <c r="A12" s="6" t="s">
        <v>36</v>
      </c>
      <c r="B12" s="6" t="s">
        <v>38</v>
      </c>
      <c r="C12" s="6" t="s">
        <v>22</v>
      </c>
      <c r="D12" s="7" t="n">
        <v>49</v>
      </c>
      <c r="E12" s="7" t="n">
        <v>49</v>
      </c>
      <c r="F12" s="7" t="n">
        <v>49</v>
      </c>
      <c r="G12" s="7" t="n">
        <v>49</v>
      </c>
      <c r="H12" s="7" t="n">
        <v>48</v>
      </c>
      <c r="I12" s="7" t="n">
        <v>48</v>
      </c>
      <c r="J12" s="7" t="n">
        <f aca="false">SUM(D12:I12)</f>
        <v>292</v>
      </c>
      <c r="K12" s="6" t="n">
        <v>5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</row>
    <row r="13" customFormat="false" ht="15" hidden="false" customHeight="false" outlineLevel="0" collapsed="false">
      <c r="A13" s="6" t="s">
        <v>75</v>
      </c>
      <c r="B13" s="6" t="s">
        <v>76</v>
      </c>
      <c r="C13" s="6" t="s">
        <v>22</v>
      </c>
      <c r="D13" s="7" t="n">
        <v>49</v>
      </c>
      <c r="E13" s="7" t="n">
        <v>49</v>
      </c>
      <c r="F13" s="7" t="n">
        <v>49</v>
      </c>
      <c r="G13" s="7" t="n">
        <v>49</v>
      </c>
      <c r="H13" s="7" t="n">
        <v>49</v>
      </c>
      <c r="I13" s="7" t="n">
        <v>47</v>
      </c>
      <c r="J13" s="7" t="n">
        <f aca="false">SUM(D13:I13)</f>
        <v>292</v>
      </c>
      <c r="K13" s="6" t="n">
        <v>6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5" hidden="false" customHeight="false" outlineLevel="0" collapsed="false">
      <c r="A14" s="6" t="s">
        <v>26</v>
      </c>
      <c r="B14" s="6" t="s">
        <v>27</v>
      </c>
      <c r="C14" s="6" t="s">
        <v>28</v>
      </c>
      <c r="D14" s="7" t="n">
        <v>48</v>
      </c>
      <c r="E14" s="7" t="n">
        <v>49</v>
      </c>
      <c r="F14" s="7" t="n">
        <v>47</v>
      </c>
      <c r="G14" s="7" t="n">
        <v>48</v>
      </c>
      <c r="H14" s="7" t="n">
        <v>49</v>
      </c>
      <c r="I14" s="7" t="n">
        <v>50</v>
      </c>
      <c r="J14" s="7" t="n">
        <f aca="false">SUM(D14:I14)</f>
        <v>291</v>
      </c>
      <c r="K14" s="6" t="n">
        <v>7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5" hidden="false" customHeight="false" outlineLevel="0" collapsed="false">
      <c r="A15" s="6" t="s">
        <v>20</v>
      </c>
      <c r="B15" s="6" t="s">
        <v>21</v>
      </c>
      <c r="C15" s="6" t="s">
        <v>22</v>
      </c>
      <c r="D15" s="7" t="n">
        <v>47</v>
      </c>
      <c r="E15" s="7" t="n">
        <v>50</v>
      </c>
      <c r="F15" s="7" t="n">
        <v>49</v>
      </c>
      <c r="G15" s="7" t="n">
        <v>48</v>
      </c>
      <c r="H15" s="7" t="n">
        <v>49</v>
      </c>
      <c r="I15" s="7" t="n">
        <v>48</v>
      </c>
      <c r="J15" s="7" t="n">
        <f aca="false">SUM(D15:I15)</f>
        <v>291</v>
      </c>
      <c r="K15" s="6" t="n">
        <v>8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</row>
    <row r="16" customFormat="false" ht="15" hidden="false" customHeight="false" outlineLevel="0" collapsed="false">
      <c r="A16" s="6" t="s">
        <v>36</v>
      </c>
      <c r="B16" s="6" t="s">
        <v>39</v>
      </c>
      <c r="C16" s="6" t="s">
        <v>28</v>
      </c>
      <c r="D16" s="7" t="n">
        <v>49</v>
      </c>
      <c r="E16" s="7" t="n">
        <v>49</v>
      </c>
      <c r="F16" s="7" t="n">
        <v>49</v>
      </c>
      <c r="G16" s="7" t="n">
        <v>48</v>
      </c>
      <c r="H16" s="7" t="n">
        <v>48</v>
      </c>
      <c r="I16" s="7" t="n">
        <v>48</v>
      </c>
      <c r="J16" s="7" t="n">
        <f aca="false">SUM(D16:I16)</f>
        <v>291</v>
      </c>
      <c r="K16" s="6" t="n">
        <v>9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</row>
    <row r="17" customFormat="false" ht="15" hidden="false" customHeight="false" outlineLevel="0" collapsed="false">
      <c r="A17" s="6" t="s">
        <v>20</v>
      </c>
      <c r="B17" s="6" t="s">
        <v>23</v>
      </c>
      <c r="C17" s="6" t="s">
        <v>15</v>
      </c>
      <c r="D17" s="7" t="n">
        <v>48</v>
      </c>
      <c r="E17" s="7" t="n">
        <v>49</v>
      </c>
      <c r="F17" s="7" t="n">
        <v>48</v>
      </c>
      <c r="G17" s="7" t="n">
        <v>49</v>
      </c>
      <c r="H17" s="7" t="n">
        <v>47</v>
      </c>
      <c r="I17" s="7" t="n">
        <v>49</v>
      </c>
      <c r="J17" s="7" t="n">
        <f aca="false">SUM(D17:I17)</f>
        <v>290</v>
      </c>
      <c r="K17" s="6" t="n">
        <v>1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5" hidden="false" customHeight="false" outlineLevel="0" collapsed="false">
      <c r="A18" s="6" t="s">
        <v>47</v>
      </c>
      <c r="B18" s="6" t="s">
        <v>48</v>
      </c>
      <c r="C18" s="6" t="s">
        <v>28</v>
      </c>
      <c r="D18" s="7" t="n">
        <v>48</v>
      </c>
      <c r="E18" s="7" t="n">
        <v>48</v>
      </c>
      <c r="F18" s="7" t="n">
        <v>49</v>
      </c>
      <c r="G18" s="7" t="n">
        <v>50</v>
      </c>
      <c r="H18" s="7" t="n">
        <v>46</v>
      </c>
      <c r="I18" s="7" t="n">
        <v>49</v>
      </c>
      <c r="J18" s="7" t="n">
        <f aca="false">SUM(D18:I18)</f>
        <v>290</v>
      </c>
      <c r="K18" s="6" t="n">
        <v>11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5" hidden="false" customHeight="false" outlineLevel="0" collapsed="false">
      <c r="A19" s="6" t="s">
        <v>26</v>
      </c>
      <c r="B19" s="6" t="s">
        <v>29</v>
      </c>
      <c r="C19" s="6" t="s">
        <v>22</v>
      </c>
      <c r="D19" s="7" t="n">
        <v>49</v>
      </c>
      <c r="E19" s="7" t="n">
        <v>48</v>
      </c>
      <c r="F19" s="7" t="n">
        <v>48</v>
      </c>
      <c r="G19" s="7" t="n">
        <v>47</v>
      </c>
      <c r="H19" s="7" t="n">
        <v>47</v>
      </c>
      <c r="I19" s="7" t="n">
        <v>50</v>
      </c>
      <c r="J19" s="7" t="n">
        <f aca="false">SUM(D19:I19)</f>
        <v>289</v>
      </c>
      <c r="K19" s="6" t="n">
        <v>12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15" hidden="false" customHeight="false" outlineLevel="0" collapsed="false">
      <c r="A20" s="6" t="s">
        <v>26</v>
      </c>
      <c r="B20" s="6" t="s">
        <v>30</v>
      </c>
      <c r="C20" s="6" t="s">
        <v>31</v>
      </c>
      <c r="D20" s="7" t="n">
        <v>47</v>
      </c>
      <c r="E20" s="7" t="n">
        <v>48</v>
      </c>
      <c r="F20" s="7" t="n">
        <v>49</v>
      </c>
      <c r="G20" s="7" t="n">
        <v>48</v>
      </c>
      <c r="H20" s="7" t="n">
        <v>48</v>
      </c>
      <c r="I20" s="7" t="n">
        <v>49</v>
      </c>
      <c r="J20" s="7" t="n">
        <f aca="false">SUM(D20:I20)</f>
        <v>289</v>
      </c>
      <c r="K20" s="6" t="n">
        <v>13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</row>
    <row r="21" customFormat="false" ht="15" hidden="false" customHeight="false" outlineLevel="0" collapsed="false">
      <c r="A21" s="6" t="s">
        <v>26</v>
      </c>
      <c r="B21" s="6" t="s">
        <v>32</v>
      </c>
      <c r="C21" s="6" t="s">
        <v>22</v>
      </c>
      <c r="D21" s="7" t="n">
        <v>49</v>
      </c>
      <c r="E21" s="7" t="n">
        <v>48</v>
      </c>
      <c r="F21" s="7" t="n">
        <v>46</v>
      </c>
      <c r="G21" s="7" t="n">
        <v>48</v>
      </c>
      <c r="H21" s="7" t="n">
        <v>50</v>
      </c>
      <c r="I21" s="7" t="n">
        <v>48</v>
      </c>
      <c r="J21" s="7" t="n">
        <f aca="false">SUM(D21:I21)</f>
        <v>289</v>
      </c>
      <c r="K21" s="6" t="n">
        <v>14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</row>
    <row r="22" customFormat="false" ht="15" hidden="false" customHeight="false" outlineLevel="0" collapsed="false">
      <c r="A22" s="6" t="s">
        <v>58</v>
      </c>
      <c r="B22" s="6" t="s">
        <v>62</v>
      </c>
      <c r="C22" s="6" t="s">
        <v>41</v>
      </c>
      <c r="D22" s="7" t="n">
        <v>50</v>
      </c>
      <c r="E22" s="7" t="n">
        <v>47</v>
      </c>
      <c r="F22" s="7" t="n">
        <v>48</v>
      </c>
      <c r="G22" s="7" t="n">
        <v>46</v>
      </c>
      <c r="H22" s="7" t="n">
        <v>48</v>
      </c>
      <c r="I22" s="7" t="n">
        <v>49</v>
      </c>
      <c r="J22" s="7" t="n">
        <f aca="false">SUM(D22:I22)</f>
        <v>288</v>
      </c>
      <c r="K22" s="6" t="n">
        <v>15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</row>
    <row r="23" customFormat="false" ht="15" hidden="false" customHeight="false" outlineLevel="0" collapsed="false">
      <c r="A23" s="6" t="s">
        <v>47</v>
      </c>
      <c r="B23" s="6" t="s">
        <v>49</v>
      </c>
      <c r="C23" s="6" t="s">
        <v>22</v>
      </c>
      <c r="D23" s="7" t="n">
        <v>44</v>
      </c>
      <c r="E23" s="7" t="n">
        <v>47</v>
      </c>
      <c r="F23" s="7" t="n">
        <v>49</v>
      </c>
      <c r="G23" s="7" t="n">
        <v>48</v>
      </c>
      <c r="H23" s="7" t="n">
        <v>50</v>
      </c>
      <c r="I23" s="7" t="n">
        <v>49</v>
      </c>
      <c r="J23" s="7" t="n">
        <f aca="false">SUM(D23:I23)</f>
        <v>287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</row>
    <row r="24" customFormat="false" ht="15" hidden="false" customHeight="false" outlineLevel="0" collapsed="false">
      <c r="A24" s="6" t="s">
        <v>52</v>
      </c>
      <c r="B24" s="6" t="s">
        <v>53</v>
      </c>
      <c r="C24" s="6" t="s">
        <v>17</v>
      </c>
      <c r="D24" s="7" t="n">
        <v>47</v>
      </c>
      <c r="E24" s="7" t="n">
        <v>45</v>
      </c>
      <c r="F24" s="7" t="n">
        <v>49</v>
      </c>
      <c r="G24" s="7" t="n">
        <v>48</v>
      </c>
      <c r="H24" s="7" t="n">
        <v>48</v>
      </c>
      <c r="I24" s="7" t="n">
        <v>49</v>
      </c>
      <c r="J24" s="7" t="n">
        <f aca="false">SUM(D24:I24)</f>
        <v>286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</row>
    <row r="25" customFormat="false" ht="15" hidden="false" customHeight="false" outlineLevel="0" collapsed="false">
      <c r="A25" s="6" t="s">
        <v>26</v>
      </c>
      <c r="B25" s="6" t="s">
        <v>33</v>
      </c>
      <c r="C25" s="6" t="s">
        <v>17</v>
      </c>
      <c r="D25" s="7" t="n">
        <v>47</v>
      </c>
      <c r="E25" s="7" t="n">
        <v>50</v>
      </c>
      <c r="F25" s="7" t="n">
        <v>47</v>
      </c>
      <c r="G25" s="7" t="n">
        <v>45</v>
      </c>
      <c r="H25" s="7" t="n">
        <v>50</v>
      </c>
      <c r="I25" s="7" t="n">
        <v>47</v>
      </c>
      <c r="J25" s="7" t="n">
        <f aca="false">SUM(D25:I25)</f>
        <v>286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</row>
    <row r="26" customFormat="false" ht="15" hidden="false" customHeight="false" outlineLevel="0" collapsed="false">
      <c r="A26" s="6" t="s">
        <v>26</v>
      </c>
      <c r="B26" s="6" t="s">
        <v>34</v>
      </c>
      <c r="C26" s="6" t="s">
        <v>28</v>
      </c>
      <c r="D26" s="7" t="n">
        <v>48</v>
      </c>
      <c r="E26" s="7" t="n">
        <v>47</v>
      </c>
      <c r="F26" s="7" t="n">
        <v>48</v>
      </c>
      <c r="G26" s="7" t="n">
        <v>47</v>
      </c>
      <c r="H26" s="7" t="n">
        <v>46</v>
      </c>
      <c r="I26" s="7" t="n">
        <v>49</v>
      </c>
      <c r="J26" s="7" t="n">
        <f aca="false">SUM(D26:I26)</f>
        <v>285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</row>
    <row r="27" customFormat="false" ht="15" hidden="false" customHeight="false" outlineLevel="0" collapsed="false">
      <c r="A27" s="6" t="s">
        <v>20</v>
      </c>
      <c r="B27" s="6" t="s">
        <v>24</v>
      </c>
      <c r="C27" s="6" t="s">
        <v>22</v>
      </c>
      <c r="D27" s="7" t="n">
        <v>45</v>
      </c>
      <c r="E27" s="7" t="n">
        <v>49</v>
      </c>
      <c r="F27" s="7" t="n">
        <v>50</v>
      </c>
      <c r="G27" s="7" t="n">
        <v>46</v>
      </c>
      <c r="H27" s="7" t="n">
        <v>47</v>
      </c>
      <c r="I27" s="7" t="n">
        <v>48</v>
      </c>
      <c r="J27" s="7" t="n">
        <f aca="false">SUM(D27:I27)</f>
        <v>285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</row>
    <row r="28" customFormat="false" ht="15" hidden="false" customHeight="false" outlineLevel="0" collapsed="false">
      <c r="A28" s="6" t="s">
        <v>36</v>
      </c>
      <c r="B28" s="6" t="s">
        <v>40</v>
      </c>
      <c r="C28" s="6" t="s">
        <v>41</v>
      </c>
      <c r="D28" s="7" t="n">
        <v>47</v>
      </c>
      <c r="E28" s="7" t="n">
        <v>49</v>
      </c>
      <c r="F28" s="7" t="n">
        <v>48</v>
      </c>
      <c r="G28" s="7" t="n">
        <v>48</v>
      </c>
      <c r="H28" s="7" t="n">
        <v>45</v>
      </c>
      <c r="I28" s="7" t="n">
        <v>48</v>
      </c>
      <c r="J28" s="7" t="n">
        <f aca="false">SUM(D28:I28)</f>
        <v>285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</row>
    <row r="29" customFormat="false" ht="15" hidden="false" customHeight="false" outlineLevel="0" collapsed="false">
      <c r="A29" s="6" t="s">
        <v>13</v>
      </c>
      <c r="B29" s="6" t="s">
        <v>14</v>
      </c>
      <c r="C29" s="6" t="s">
        <v>15</v>
      </c>
      <c r="D29" s="7" t="n">
        <v>45</v>
      </c>
      <c r="E29" s="7" t="n">
        <v>46</v>
      </c>
      <c r="F29" s="7" t="n">
        <v>50</v>
      </c>
      <c r="G29" s="7" t="n">
        <v>49</v>
      </c>
      <c r="H29" s="7" t="n">
        <v>47</v>
      </c>
      <c r="I29" s="7" t="n">
        <v>47</v>
      </c>
      <c r="J29" s="7" t="n">
        <f aca="false">SUM(D29:I29)</f>
        <v>284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</row>
    <row r="30" customFormat="false" ht="15" hidden="false" customHeight="false" outlineLevel="0" collapsed="false">
      <c r="A30" s="6" t="s">
        <v>36</v>
      </c>
      <c r="B30" s="6" t="s">
        <v>42</v>
      </c>
      <c r="C30" s="6" t="s">
        <v>17</v>
      </c>
      <c r="D30" s="7" t="n">
        <v>48</v>
      </c>
      <c r="E30" s="7" t="n">
        <v>47</v>
      </c>
      <c r="F30" s="7" t="n">
        <v>47</v>
      </c>
      <c r="G30" s="7" t="n">
        <v>48</v>
      </c>
      <c r="H30" s="7" t="n">
        <v>48</v>
      </c>
      <c r="I30" s="7" t="n">
        <v>46</v>
      </c>
      <c r="J30" s="7" t="n">
        <f aca="false">SUM(D30:I30)</f>
        <v>284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5" hidden="false" customHeight="false" outlineLevel="0" collapsed="false">
      <c r="A31" s="6" t="s">
        <v>47</v>
      </c>
      <c r="B31" s="6" t="s">
        <v>50</v>
      </c>
      <c r="C31" s="6" t="s">
        <v>15</v>
      </c>
      <c r="D31" s="7" t="n">
        <v>49</v>
      </c>
      <c r="E31" s="7" t="n">
        <v>49</v>
      </c>
      <c r="F31" s="7" t="n">
        <v>46</v>
      </c>
      <c r="G31" s="7" t="n">
        <v>49</v>
      </c>
      <c r="H31" s="7" t="n">
        <v>45</v>
      </c>
      <c r="I31" s="7" t="n">
        <v>46</v>
      </c>
      <c r="J31" s="7" t="n">
        <f aca="false">SUM(D31:I31)</f>
        <v>284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5" hidden="false" customHeight="false" outlineLevel="0" collapsed="false">
      <c r="A32" s="6" t="s">
        <v>36</v>
      </c>
      <c r="B32" s="6" t="s">
        <v>43</v>
      </c>
      <c r="C32" s="6" t="s">
        <v>28</v>
      </c>
      <c r="D32" s="7" t="n">
        <v>47</v>
      </c>
      <c r="E32" s="7" t="n">
        <v>50</v>
      </c>
      <c r="F32" s="7" t="n">
        <v>48</v>
      </c>
      <c r="G32" s="7" t="n">
        <v>46</v>
      </c>
      <c r="H32" s="7" t="n">
        <v>46</v>
      </c>
      <c r="I32" s="7" t="n">
        <v>46</v>
      </c>
      <c r="J32" s="7" t="n">
        <f aca="false">SUM(D32:I32)</f>
        <v>283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5" hidden="false" customHeight="false" outlineLevel="0" collapsed="false">
      <c r="A33" s="6" t="s">
        <v>36</v>
      </c>
      <c r="B33" s="6" t="s">
        <v>44</v>
      </c>
      <c r="C33" s="6" t="s">
        <v>45</v>
      </c>
      <c r="D33" s="7" t="n">
        <v>45</v>
      </c>
      <c r="E33" s="7" t="n">
        <v>47</v>
      </c>
      <c r="F33" s="7" t="n">
        <v>48</v>
      </c>
      <c r="G33" s="7" t="n">
        <v>45</v>
      </c>
      <c r="H33" s="7" t="n">
        <v>48</v>
      </c>
      <c r="I33" s="7" t="n">
        <v>47</v>
      </c>
      <c r="J33" s="7" t="n">
        <f aca="false">SUM(D33:I33)</f>
        <v>28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</row>
    <row r="34" customFormat="false" ht="15" hidden="false" customHeight="false" outlineLevel="0" collapsed="false">
      <c r="A34" s="6" t="s">
        <v>36</v>
      </c>
      <c r="B34" s="6" t="s">
        <v>46</v>
      </c>
      <c r="C34" s="6" t="s">
        <v>22</v>
      </c>
      <c r="D34" s="7" t="n">
        <v>49</v>
      </c>
      <c r="E34" s="7" t="n">
        <v>47</v>
      </c>
      <c r="F34" s="7" t="n">
        <v>47</v>
      </c>
      <c r="G34" s="7" t="n">
        <v>47</v>
      </c>
      <c r="H34" s="7" t="n">
        <v>43</v>
      </c>
      <c r="I34" s="7" t="n">
        <v>46</v>
      </c>
      <c r="J34" s="7" t="n">
        <f aca="false">SUM(D34:I34)</f>
        <v>27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</row>
    <row r="35" customFormat="false" ht="15" hidden="false" customHeight="false" outlineLevel="0" collapsed="false">
      <c r="A35" s="6" t="s">
        <v>47</v>
      </c>
      <c r="B35" s="6" t="s">
        <v>51</v>
      </c>
      <c r="C35" s="6" t="s">
        <v>17</v>
      </c>
      <c r="D35" s="7" t="n">
        <v>45</v>
      </c>
      <c r="E35" s="7" t="n">
        <v>48</v>
      </c>
      <c r="F35" s="7" t="n">
        <v>46</v>
      </c>
      <c r="G35" s="7" t="n">
        <v>48</v>
      </c>
      <c r="H35" s="7" t="n">
        <v>44</v>
      </c>
      <c r="I35" s="7" t="n">
        <v>46</v>
      </c>
      <c r="J35" s="7" t="n">
        <f aca="false">SUM(D35:I35)</f>
        <v>277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</row>
    <row r="36" customFormat="false" ht="15" hidden="false" customHeight="false" outlineLevel="0" collapsed="false">
      <c r="A36" s="6" t="s">
        <v>75</v>
      </c>
      <c r="B36" s="6" t="s">
        <v>57</v>
      </c>
      <c r="C36" s="6" t="s">
        <v>28</v>
      </c>
      <c r="D36" s="7" t="n">
        <v>46</v>
      </c>
      <c r="E36" s="7" t="n">
        <v>46</v>
      </c>
      <c r="F36" s="7" t="n">
        <v>49</v>
      </c>
      <c r="G36" s="7" t="n">
        <v>45</v>
      </c>
      <c r="H36" s="7" t="n">
        <v>47</v>
      </c>
      <c r="I36" s="7" t="n">
        <v>44</v>
      </c>
      <c r="J36" s="7" t="n">
        <f aca="false">SUM(D36:I36)</f>
        <v>277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</row>
    <row r="37" customFormat="false" ht="15" hidden="false" customHeight="false" outlineLevel="0" collapsed="false">
      <c r="A37" s="6" t="s">
        <v>77</v>
      </c>
      <c r="B37" s="6" t="s">
        <v>67</v>
      </c>
      <c r="C37" s="6" t="s">
        <v>68</v>
      </c>
      <c r="D37" s="7" t="n">
        <v>44</v>
      </c>
      <c r="E37" s="7" t="n">
        <v>46</v>
      </c>
      <c r="F37" s="7" t="n">
        <v>45</v>
      </c>
      <c r="G37" s="7" t="n">
        <v>47</v>
      </c>
      <c r="H37" s="7" t="n">
        <v>44</v>
      </c>
      <c r="I37" s="7" t="n">
        <v>47</v>
      </c>
      <c r="J37" s="7" t="n">
        <f aca="false">SUM(D37:I37)</f>
        <v>273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</row>
    <row r="38" customFormat="false" ht="15" hidden="false" customHeight="false" outlineLevel="0" collapsed="false">
      <c r="A38" s="6" t="s">
        <v>26</v>
      </c>
      <c r="B38" s="6" t="s">
        <v>35</v>
      </c>
      <c r="C38" s="6" t="s">
        <v>22</v>
      </c>
      <c r="D38" s="7" t="n">
        <v>46</v>
      </c>
      <c r="E38" s="7" t="n">
        <v>44</v>
      </c>
      <c r="F38" s="7" t="n">
        <v>45</v>
      </c>
      <c r="G38" s="7" t="n">
        <v>47</v>
      </c>
      <c r="H38" s="7" t="n">
        <v>46</v>
      </c>
      <c r="I38" s="7" t="n">
        <v>45</v>
      </c>
      <c r="J38" s="7" t="n">
        <f aca="false">SUM(D38:I38)</f>
        <v>273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15" hidden="false" customHeight="false" outlineLevel="0" collapsed="false">
      <c r="A39" s="6" t="s">
        <v>66</v>
      </c>
      <c r="B39" s="6" t="s">
        <v>69</v>
      </c>
      <c r="C39" s="6" t="s">
        <v>28</v>
      </c>
      <c r="D39" s="7" t="n">
        <v>43</v>
      </c>
      <c r="E39" s="7" t="n">
        <v>46</v>
      </c>
      <c r="F39" s="7" t="n">
        <v>43</v>
      </c>
      <c r="G39" s="7" t="n">
        <v>48</v>
      </c>
      <c r="H39" s="7" t="n">
        <v>43</v>
      </c>
      <c r="I39" s="7" t="n">
        <v>49</v>
      </c>
      <c r="J39" s="7" t="n">
        <f aca="false">SUM(D39:I39)</f>
        <v>272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</row>
    <row r="40" customFormat="false" ht="15" hidden="false" customHeight="false" outlineLevel="0" collapsed="false">
      <c r="A40" s="6" t="s">
        <v>63</v>
      </c>
      <c r="B40" s="6" t="s">
        <v>64</v>
      </c>
      <c r="C40" s="6" t="s">
        <v>65</v>
      </c>
      <c r="D40" s="7" t="n">
        <v>47</v>
      </c>
      <c r="E40" s="7" t="n">
        <v>44</v>
      </c>
      <c r="F40" s="7" t="n">
        <v>45</v>
      </c>
      <c r="G40" s="7" t="n">
        <v>45</v>
      </c>
      <c r="H40" s="7" t="n">
        <v>44</v>
      </c>
      <c r="I40" s="7" t="n">
        <v>47</v>
      </c>
      <c r="J40" s="7" t="n">
        <f aca="false">SUM(D40:I40)</f>
        <v>272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</row>
    <row r="41" customFormat="false" ht="15" hidden="false" customHeight="false" outlineLevel="0" collapsed="false">
      <c r="A41" s="6" t="s">
        <v>52</v>
      </c>
      <c r="B41" s="6" t="s">
        <v>54</v>
      </c>
      <c r="C41" s="6" t="s">
        <v>45</v>
      </c>
      <c r="D41" s="7" t="n">
        <v>45</v>
      </c>
      <c r="E41" s="7" t="n">
        <v>48</v>
      </c>
      <c r="F41" s="7" t="n">
        <v>46</v>
      </c>
      <c r="G41" s="7" t="n">
        <v>43</v>
      </c>
      <c r="H41" s="7" t="n">
        <v>43</v>
      </c>
      <c r="I41" s="7" t="n">
        <v>42</v>
      </c>
      <c r="J41" s="7" t="n">
        <f aca="false">SUM(D41:I41)</f>
        <v>267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</row>
    <row r="42" customFormat="false" ht="15" hidden="false" customHeight="false" outlineLevel="0" collapsed="false">
      <c r="A42" s="6" t="s">
        <v>20</v>
      </c>
      <c r="B42" s="6" t="s">
        <v>25</v>
      </c>
      <c r="C42" s="6" t="s">
        <v>22</v>
      </c>
      <c r="D42" s="7" t="n">
        <v>45</v>
      </c>
      <c r="E42" s="7" t="n">
        <v>45</v>
      </c>
      <c r="F42" s="7" t="n">
        <v>47</v>
      </c>
      <c r="G42" s="7" t="n">
        <v>48</v>
      </c>
      <c r="H42" s="7" t="n">
        <v>44</v>
      </c>
      <c r="I42" s="7" t="n">
        <v>38</v>
      </c>
      <c r="J42" s="7" t="n">
        <f aca="false">SUM(D42:I42)</f>
        <v>267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</row>
    <row r="43" customFormat="false" ht="15" hidden="false" customHeight="false" outlineLevel="0" collapsed="false">
      <c r="A43" s="6" t="s">
        <v>13</v>
      </c>
      <c r="B43" s="6" t="s">
        <v>16</v>
      </c>
      <c r="C43" s="6" t="s">
        <v>17</v>
      </c>
      <c r="D43" s="7" t="n">
        <v>37</v>
      </c>
      <c r="E43" s="7" t="n">
        <v>42</v>
      </c>
      <c r="F43" s="7" t="n">
        <v>45</v>
      </c>
      <c r="G43" s="7" t="n">
        <v>39</v>
      </c>
      <c r="H43" s="7" t="n">
        <v>39</v>
      </c>
      <c r="I43" s="7" t="n">
        <v>35</v>
      </c>
      <c r="J43" s="7" t="n">
        <f aca="false">SUM(D43:I43)</f>
        <v>237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5" hidden="false" customHeight="false" outlineLevel="0" collapsed="false">
      <c r="A44" s="6" t="s">
        <v>13</v>
      </c>
      <c r="B44" s="6" t="s">
        <v>18</v>
      </c>
      <c r="C44" s="6" t="s">
        <v>17</v>
      </c>
      <c r="D44" s="7" t="n">
        <v>36</v>
      </c>
      <c r="E44" s="7" t="n">
        <v>32</v>
      </c>
      <c r="F44" s="7" t="n">
        <v>30</v>
      </c>
      <c r="G44" s="7" t="n">
        <v>36</v>
      </c>
      <c r="H44" s="7" t="n">
        <v>27</v>
      </c>
      <c r="I44" s="7" t="n">
        <v>25</v>
      </c>
      <c r="J44" s="7" t="n">
        <f aca="false">SUM(D44:I44)</f>
        <v>186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</row>
    <row r="45" customFormat="false" ht="15" hidden="false" customHeight="false" outlineLevel="0" collapsed="false">
      <c r="A45" s="6" t="s">
        <v>13</v>
      </c>
      <c r="B45" s="6" t="s">
        <v>19</v>
      </c>
      <c r="C45" s="6" t="s">
        <v>17</v>
      </c>
      <c r="D45" s="7" t="n">
        <v>24</v>
      </c>
      <c r="E45" s="7" t="n">
        <v>26</v>
      </c>
      <c r="F45" s="7" t="n">
        <v>29</v>
      </c>
      <c r="G45" s="7" t="n">
        <v>30</v>
      </c>
      <c r="H45" s="7" t="n">
        <v>35</v>
      </c>
      <c r="I45" s="7" t="n">
        <v>31</v>
      </c>
      <c r="J45" s="7" t="n">
        <f aca="false">SUM(D45:I45)</f>
        <v>175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15" hidden="false" customHeight="false" outlineLevel="0" collapsed="false">
      <c r="A46" s="6"/>
      <c r="B46" s="6"/>
      <c r="C46" s="6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</row>
    <row r="47" customFormat="false" ht="15" hidden="false" customHeight="false" outlineLevel="0" collapsed="false">
      <c r="A47" s="6"/>
      <c r="B47" s="6"/>
      <c r="C47" s="6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</row>
    <row r="48" customFormat="false" ht="15" hidden="false" customHeight="false" outlineLevel="0" collapsed="false">
      <c r="A48" s="6"/>
      <c r="B48" s="6"/>
      <c r="C48" s="6"/>
      <c r="D48" s="7"/>
      <c r="E48" s="7"/>
      <c r="F48" s="7"/>
      <c r="G48" s="7"/>
      <c r="H48" s="7"/>
      <c r="I48" s="7"/>
      <c r="J48" s="7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</row>
    <row r="49" customFormat="false" ht="15" hidden="false" customHeight="false" outlineLevel="0" collapsed="false">
      <c r="A49" s="6"/>
      <c r="B49" s="6"/>
      <c r="C49" s="6"/>
      <c r="D49" s="7"/>
      <c r="E49" s="7"/>
      <c r="F49" s="7"/>
      <c r="G49" s="7"/>
      <c r="H49" s="7"/>
      <c r="I49" s="7"/>
      <c r="J49" s="7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15" hidden="false" customHeight="false" outlineLevel="0" collapsed="false">
      <c r="A50" s="6"/>
      <c r="B50" s="6"/>
      <c r="C50" s="6"/>
      <c r="D50" s="7"/>
      <c r="E50" s="7"/>
      <c r="F50" s="7"/>
      <c r="G50" s="7"/>
      <c r="H50" s="7"/>
      <c r="I50" s="7"/>
      <c r="J50" s="7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</row>
    <row r="51" customFormat="false" ht="15" hidden="false" customHeight="false" outlineLevel="0" collapsed="false">
      <c r="A51" s="6"/>
      <c r="B51" s="6"/>
      <c r="C51" s="6"/>
      <c r="D51" s="7"/>
      <c r="E51" s="7"/>
      <c r="F51" s="7"/>
      <c r="G51" s="7"/>
      <c r="H51" s="7"/>
      <c r="I51" s="7"/>
      <c r="J51" s="7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</row>
    <row r="53" customFormat="false" ht="21" hidden="false" customHeight="false" outlineLevel="0" collapsed="false">
      <c r="A53" s="3" t="s">
        <v>78</v>
      </c>
      <c r="B53" s="3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</row>
    <row r="54" customFormat="false" ht="1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</row>
    <row r="55" customFormat="false" ht="15" hidden="false" customHeight="false" outlineLevel="0" collapsed="false">
      <c r="A55" s="6" t="s">
        <v>71</v>
      </c>
      <c r="B55" s="6" t="s">
        <v>57</v>
      </c>
      <c r="C55" s="6" t="s">
        <v>28</v>
      </c>
      <c r="D55" s="6" t="n">
        <v>47</v>
      </c>
      <c r="E55" s="6" t="n">
        <v>48</v>
      </c>
      <c r="F55" s="6" t="n">
        <v>45</v>
      </c>
      <c r="G55" s="6" t="n">
        <v>43</v>
      </c>
      <c r="H55" s="6" t="n">
        <v>44</v>
      </c>
      <c r="I55" s="6" t="n">
        <v>48</v>
      </c>
      <c r="J55" s="7" t="n">
        <f aca="false">SUM(D55:I55)</f>
        <v>275</v>
      </c>
      <c r="K55" s="6" t="n">
        <v>1</v>
      </c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</row>
    <row r="56" customFormat="false" ht="15" hidden="false" customHeight="false" outlineLevel="0" collapsed="false">
      <c r="A56" s="6" t="s">
        <v>72</v>
      </c>
      <c r="B56" s="6" t="s">
        <v>59</v>
      </c>
      <c r="C56" s="6" t="s">
        <v>41</v>
      </c>
      <c r="D56" s="6" t="n">
        <v>49</v>
      </c>
      <c r="E56" s="6" t="n">
        <v>47</v>
      </c>
      <c r="F56" s="6" t="n">
        <v>40</v>
      </c>
      <c r="G56" s="6" t="n">
        <v>42</v>
      </c>
      <c r="H56" s="6" t="n">
        <v>48</v>
      </c>
      <c r="I56" s="6" t="n">
        <v>47</v>
      </c>
      <c r="J56" s="7" t="n">
        <f aca="false">SUM(D56:I56)</f>
        <v>273</v>
      </c>
      <c r="K56" s="6" t="n">
        <v>2</v>
      </c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</row>
    <row r="57" customFormat="false" ht="15" hidden="false" customHeight="false" outlineLevel="0" collapsed="false">
      <c r="A57" s="6" t="s">
        <v>71</v>
      </c>
      <c r="B57" s="6" t="s">
        <v>60</v>
      </c>
      <c r="C57" s="6" t="s">
        <v>17</v>
      </c>
      <c r="D57" s="6" t="n">
        <v>49</v>
      </c>
      <c r="E57" s="6" t="n">
        <v>48</v>
      </c>
      <c r="F57" s="6" t="n">
        <v>40</v>
      </c>
      <c r="G57" s="6" t="n">
        <v>41</v>
      </c>
      <c r="H57" s="6" t="n">
        <v>43</v>
      </c>
      <c r="I57" s="6" t="n">
        <v>49</v>
      </c>
      <c r="J57" s="7" t="n">
        <f aca="false">SUM(D57:I57)</f>
        <v>270</v>
      </c>
      <c r="K57" s="6" t="n">
        <v>3</v>
      </c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</row>
    <row r="58" customFormat="false" ht="15" hidden="false" customHeight="false" outlineLevel="0" collapsed="false">
      <c r="A58" s="6" t="s">
        <v>71</v>
      </c>
      <c r="B58" s="6" t="s">
        <v>48</v>
      </c>
      <c r="C58" s="6" t="s">
        <v>28</v>
      </c>
      <c r="D58" s="6" t="n">
        <v>46</v>
      </c>
      <c r="E58" s="6" t="n">
        <v>47</v>
      </c>
      <c r="F58" s="6" t="n">
        <v>42</v>
      </c>
      <c r="G58" s="6" t="n">
        <v>41</v>
      </c>
      <c r="H58" s="6" t="n">
        <v>46</v>
      </c>
      <c r="I58" s="6" t="n">
        <v>43</v>
      </c>
      <c r="J58" s="7" t="n">
        <f aca="false">SUM(D58:I58)</f>
        <v>265</v>
      </c>
      <c r="K58" s="6" t="n">
        <v>4</v>
      </c>
    </row>
    <row r="59" customFormat="false" ht="15" hidden="false" customHeight="false" outlineLevel="0" collapsed="false">
      <c r="A59" s="6" t="s">
        <v>72</v>
      </c>
      <c r="B59" s="6" t="s">
        <v>62</v>
      </c>
      <c r="C59" s="6" t="s">
        <v>41</v>
      </c>
      <c r="D59" s="6" t="n">
        <v>47</v>
      </c>
      <c r="E59" s="6" t="n">
        <v>43</v>
      </c>
      <c r="F59" s="6" t="n">
        <v>41</v>
      </c>
      <c r="G59" s="6" t="n">
        <v>42</v>
      </c>
      <c r="H59" s="6" t="n">
        <v>46</v>
      </c>
      <c r="I59" s="6" t="n">
        <v>45</v>
      </c>
      <c r="J59" s="7" t="n">
        <f aca="false">SUM(D59:I59)</f>
        <v>264</v>
      </c>
      <c r="K59" s="6" t="n">
        <v>5</v>
      </c>
    </row>
    <row r="60" customFormat="false" ht="15" hidden="false" customHeight="false" outlineLevel="0" collapsed="false">
      <c r="A60" s="6" t="s">
        <v>71</v>
      </c>
      <c r="B60" s="6" t="s">
        <v>61</v>
      </c>
      <c r="C60" s="6" t="s">
        <v>17</v>
      </c>
      <c r="D60" s="6" t="n">
        <v>50</v>
      </c>
      <c r="E60" s="6" t="n">
        <v>49</v>
      </c>
      <c r="F60" s="6" t="n">
        <v>34</v>
      </c>
      <c r="G60" s="6" t="n">
        <v>40</v>
      </c>
      <c r="H60" s="6" t="n">
        <v>43</v>
      </c>
      <c r="I60" s="6" t="n">
        <v>44</v>
      </c>
      <c r="J60" s="7" t="n">
        <f aca="false">SUM(D60:I60)</f>
        <v>260</v>
      </c>
      <c r="K60" s="6" t="n">
        <v>6</v>
      </c>
    </row>
    <row r="61" customFormat="false" ht="15" hidden="false" customHeight="false" outlineLevel="0" collapsed="false">
      <c r="A61" s="6" t="s">
        <v>73</v>
      </c>
      <c r="B61" s="6" t="s">
        <v>64</v>
      </c>
      <c r="C61" s="6" t="s">
        <v>65</v>
      </c>
      <c r="D61" s="6" t="n">
        <v>46</v>
      </c>
      <c r="E61" s="6" t="n">
        <v>48</v>
      </c>
      <c r="F61" s="6" t="n">
        <v>42</v>
      </c>
      <c r="G61" s="6" t="n">
        <v>38</v>
      </c>
      <c r="H61" s="6" t="n">
        <v>43</v>
      </c>
      <c r="I61" s="6" t="n">
        <v>40</v>
      </c>
      <c r="J61" s="7" t="n">
        <f aca="false">SUM(D61:I61)</f>
        <v>257</v>
      </c>
      <c r="K61" s="6" t="n">
        <v>7</v>
      </c>
    </row>
    <row r="62" customFormat="false" ht="15" hidden="false" customHeight="false" outlineLevel="0" collapsed="false">
      <c r="A62" s="6" t="s">
        <v>70</v>
      </c>
      <c r="B62" s="6" t="s">
        <v>51</v>
      </c>
      <c r="C62" s="6" t="s">
        <v>17</v>
      </c>
      <c r="D62" s="6" t="n">
        <v>47</v>
      </c>
      <c r="E62" s="6" t="n">
        <v>49</v>
      </c>
      <c r="F62" s="6" t="n">
        <v>37</v>
      </c>
      <c r="G62" s="6" t="n">
        <v>35</v>
      </c>
      <c r="H62" s="6" t="n">
        <v>42</v>
      </c>
      <c r="I62" s="6" t="n">
        <v>46</v>
      </c>
      <c r="J62" s="7" t="n">
        <f aca="false">SUM(D62:I62)</f>
        <v>256</v>
      </c>
      <c r="K62" s="6" t="n">
        <v>8</v>
      </c>
    </row>
    <row r="63" customFormat="false" ht="15" hidden="false" customHeight="false" outlineLevel="0" collapsed="false">
      <c r="A63" s="6" t="s">
        <v>70</v>
      </c>
      <c r="B63" s="6" t="s">
        <v>50</v>
      </c>
      <c r="C63" s="6" t="s">
        <v>15</v>
      </c>
      <c r="D63" s="6" t="n">
        <v>46</v>
      </c>
      <c r="E63" s="6" t="n">
        <v>46</v>
      </c>
      <c r="F63" s="6" t="n">
        <v>38</v>
      </c>
      <c r="G63" s="6" t="n">
        <v>43</v>
      </c>
      <c r="H63" s="6" t="n">
        <v>44</v>
      </c>
      <c r="I63" s="6" t="n">
        <v>33</v>
      </c>
      <c r="J63" s="7" t="n">
        <f aca="false">SUM(D63:I63)</f>
        <v>250</v>
      </c>
      <c r="K63" s="6" t="n">
        <v>9</v>
      </c>
    </row>
    <row r="64" customFormat="false" ht="15" hidden="false" customHeight="false" outlineLevel="0" collapsed="false">
      <c r="A64" s="6" t="s">
        <v>70</v>
      </c>
      <c r="B64" s="6" t="s">
        <v>42</v>
      </c>
      <c r="C64" s="6" t="s">
        <v>17</v>
      </c>
      <c r="D64" s="6" t="n">
        <v>46</v>
      </c>
      <c r="E64" s="6" t="n">
        <v>48</v>
      </c>
      <c r="F64" s="6" t="n">
        <v>20</v>
      </c>
      <c r="G64" s="6" t="n">
        <v>27</v>
      </c>
      <c r="H64" s="6" t="n">
        <v>38</v>
      </c>
      <c r="I64" s="6" t="n">
        <v>41</v>
      </c>
      <c r="J64" s="7" t="n">
        <f aca="false">SUM(D64:I64)</f>
        <v>220</v>
      </c>
      <c r="K64" s="6" t="n">
        <v>10</v>
      </c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21.7"/>
  </cols>
  <sheetData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5" customFormat="false" ht="21" hidden="false" customHeight="false" outlineLevel="0" collapsed="false">
      <c r="A5" s="3" t="s">
        <v>79</v>
      </c>
    </row>
    <row r="7" customFormat="false" ht="12.75" hidden="false" customHeight="false" outlineLevel="0" collapsed="false">
      <c r="A7" s="9" t="s">
        <v>80</v>
      </c>
      <c r="B7" s="10" t="s">
        <v>81</v>
      </c>
      <c r="D7" s="0" t="s">
        <v>82</v>
      </c>
    </row>
    <row r="8" customFormat="false" ht="12.75" hidden="false" customHeight="false" outlineLevel="0" collapsed="false">
      <c r="A8" s="0" t="s">
        <v>83</v>
      </c>
      <c r="B8" s="0" t="n">
        <v>299</v>
      </c>
    </row>
    <row r="9" customFormat="false" ht="12.75" hidden="false" customHeight="false" outlineLevel="0" collapsed="false">
      <c r="A9" s="0" t="s">
        <v>84</v>
      </c>
      <c r="B9" s="0" t="n">
        <v>292</v>
      </c>
    </row>
    <row r="10" customFormat="false" ht="12.75" hidden="false" customHeight="false" outlineLevel="0" collapsed="false">
      <c r="A10" s="0" t="s">
        <v>85</v>
      </c>
      <c r="B10" s="0" t="n">
        <v>289</v>
      </c>
      <c r="C10" s="0" t="n">
        <f aca="false">SUM(B8:B10)</f>
        <v>880</v>
      </c>
      <c r="D10" s="0" t="n">
        <v>1</v>
      </c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A12" s="9" t="s">
        <v>86</v>
      </c>
      <c r="B12" s="10" t="s">
        <v>81</v>
      </c>
    </row>
    <row r="13" customFormat="false" ht="12.75" hidden="false" customHeight="false" outlineLevel="0" collapsed="false">
      <c r="A13" s="0" t="s">
        <v>87</v>
      </c>
      <c r="B13" s="0" t="n">
        <v>296</v>
      </c>
    </row>
    <row r="14" customFormat="false" ht="12.75" hidden="false" customHeight="false" outlineLevel="0" collapsed="false">
      <c r="A14" s="0" t="s">
        <v>88</v>
      </c>
      <c r="B14" s="0" t="n">
        <v>292</v>
      </c>
    </row>
    <row r="15" customFormat="false" ht="12.75" hidden="false" customHeight="false" outlineLevel="0" collapsed="false">
      <c r="A15" s="0" t="s">
        <v>89</v>
      </c>
      <c r="B15" s="0" t="n">
        <v>284</v>
      </c>
      <c r="C15" s="0" t="n">
        <f aca="false">SUM(B13:B15)</f>
        <v>872</v>
      </c>
      <c r="D15" s="0" t="n">
        <v>2</v>
      </c>
    </row>
    <row r="17" customFormat="false" ht="12.75" hidden="false" customHeight="false" outlineLevel="0" collapsed="false">
      <c r="A17" s="9" t="s">
        <v>90</v>
      </c>
      <c r="B17" s="10" t="s">
        <v>81</v>
      </c>
    </row>
    <row r="18" customFormat="false" ht="12.75" hidden="false" customHeight="false" outlineLevel="0" collapsed="false">
      <c r="A18" s="12" t="s">
        <v>91</v>
      </c>
      <c r="B18" s="0" t="n">
        <v>297</v>
      </c>
    </row>
    <row r="19" customFormat="false" ht="12.75" hidden="false" customHeight="false" outlineLevel="0" collapsed="false">
      <c r="A19" s="12" t="s">
        <v>92</v>
      </c>
      <c r="B19" s="0" t="n">
        <v>288</v>
      </c>
    </row>
    <row r="20" customFormat="false" ht="12.75" hidden="false" customHeight="false" outlineLevel="0" collapsed="false">
      <c r="A20" s="12" t="s">
        <v>93</v>
      </c>
      <c r="B20" s="0" t="n">
        <v>285</v>
      </c>
      <c r="C20" s="0" t="n">
        <f aca="false">SUM(B18:B20)</f>
        <v>870</v>
      </c>
      <c r="D20" s="0" t="n">
        <v>3</v>
      </c>
    </row>
    <row r="22" customFormat="false" ht="12.75" hidden="false" customHeight="false" outlineLevel="0" collapsed="false">
      <c r="A22" s="9" t="s">
        <v>94</v>
      </c>
      <c r="B22" s="10" t="s">
        <v>81</v>
      </c>
    </row>
    <row r="23" customFormat="false" ht="12.75" hidden="false" customHeight="false" outlineLevel="0" collapsed="false">
      <c r="A23" s="12" t="s">
        <v>95</v>
      </c>
      <c r="B23" s="0" t="n">
        <v>291</v>
      </c>
    </row>
    <row r="24" customFormat="false" ht="12.75" hidden="false" customHeight="false" outlineLevel="0" collapsed="false">
      <c r="A24" s="12" t="s">
        <v>96</v>
      </c>
      <c r="B24" s="0" t="n">
        <v>291</v>
      </c>
    </row>
    <row r="25" customFormat="false" ht="12.75" hidden="false" customHeight="false" outlineLevel="0" collapsed="false">
      <c r="A25" s="12" t="s">
        <v>97</v>
      </c>
      <c r="B25" s="0" t="n">
        <v>285</v>
      </c>
      <c r="C25" s="0" t="n">
        <f aca="false">SUM(B23:B25)</f>
        <v>867</v>
      </c>
      <c r="D25" s="0" t="n">
        <v>4</v>
      </c>
    </row>
    <row r="27" customFormat="false" ht="12.75" hidden="false" customHeight="false" outlineLevel="0" collapsed="false">
      <c r="A27" s="9" t="s">
        <v>98</v>
      </c>
      <c r="B27" s="10" t="s">
        <v>81</v>
      </c>
    </row>
    <row r="28" customFormat="false" ht="12.75" hidden="false" customHeight="false" outlineLevel="0" collapsed="false">
      <c r="A28" s="12" t="s">
        <v>99</v>
      </c>
      <c r="B28" s="0" t="n">
        <v>291</v>
      </c>
    </row>
    <row r="29" customFormat="false" ht="12.75" hidden="false" customHeight="false" outlineLevel="0" collapsed="false">
      <c r="A29" s="12" t="s">
        <v>100</v>
      </c>
      <c r="B29" s="0" t="n">
        <v>289</v>
      </c>
    </row>
    <row r="30" customFormat="false" ht="12.75" hidden="false" customHeight="false" outlineLevel="0" collapsed="false">
      <c r="A30" s="12" t="s">
        <v>101</v>
      </c>
      <c r="B30" s="0" t="n">
        <v>287</v>
      </c>
      <c r="C30" s="0" t="n">
        <f aca="false">SUM(B28:B30)</f>
        <v>867</v>
      </c>
      <c r="D30" s="0" t="n">
        <v>5</v>
      </c>
    </row>
    <row r="32" customFormat="false" ht="12.75" hidden="false" customHeight="false" outlineLevel="0" collapsed="false">
      <c r="A32" s="9" t="s">
        <v>102</v>
      </c>
      <c r="B32" s="10" t="s">
        <v>81</v>
      </c>
    </row>
    <row r="33" customFormat="false" ht="12.75" hidden="false" customHeight="false" outlineLevel="0" collapsed="false">
      <c r="A33" s="12" t="s">
        <v>103</v>
      </c>
      <c r="B33" s="0" t="n">
        <v>290</v>
      </c>
    </row>
    <row r="34" customFormat="false" ht="12.75" hidden="false" customHeight="false" outlineLevel="0" collapsed="false">
      <c r="A34" s="12" t="s">
        <v>104</v>
      </c>
      <c r="B34" s="0" t="n">
        <v>284</v>
      </c>
    </row>
    <row r="35" customFormat="false" ht="12.75" hidden="false" customHeight="false" outlineLevel="0" collapsed="false">
      <c r="A35" s="12" t="s">
        <v>105</v>
      </c>
      <c r="B35" s="0" t="n">
        <v>284</v>
      </c>
      <c r="C35" s="0" t="n">
        <f aca="false">SUM(B33:B35)</f>
        <v>858</v>
      </c>
      <c r="D35" s="0" t="n">
        <v>6</v>
      </c>
    </row>
    <row r="37" customFormat="false" ht="12.75" hidden="false" customHeight="false" outlineLevel="0" collapsed="false">
      <c r="A37" s="9" t="s">
        <v>106</v>
      </c>
      <c r="B37" s="10" t="s">
        <v>81</v>
      </c>
    </row>
    <row r="38" customFormat="false" ht="12.75" hidden="false" customHeight="false" outlineLevel="0" collapsed="false">
      <c r="A38" s="12" t="s">
        <v>107</v>
      </c>
      <c r="B38" s="0" t="n">
        <v>290</v>
      </c>
    </row>
    <row r="39" customFormat="false" ht="12.75" hidden="false" customHeight="false" outlineLevel="0" collapsed="false">
      <c r="A39" s="12" t="s">
        <v>108</v>
      </c>
      <c r="B39" s="0" t="n">
        <v>283</v>
      </c>
    </row>
    <row r="40" customFormat="false" ht="12.75" hidden="false" customHeight="false" outlineLevel="0" collapsed="false">
      <c r="A40" s="12" t="s">
        <v>109</v>
      </c>
      <c r="B40" s="0" t="n">
        <v>277</v>
      </c>
      <c r="C40" s="0" t="n">
        <f aca="false">SUM(B38:B40)</f>
        <v>850</v>
      </c>
      <c r="D40" s="0" t="n">
        <v>7</v>
      </c>
    </row>
    <row r="42" customFormat="false" ht="12.75" hidden="false" customHeight="false" outlineLevel="0" collapsed="false">
      <c r="A42" s="9" t="s">
        <v>110</v>
      </c>
      <c r="B42" s="10" t="s">
        <v>81</v>
      </c>
    </row>
    <row r="43" customFormat="false" ht="12.75" hidden="false" customHeight="false" outlineLevel="0" collapsed="false">
      <c r="A43" s="12" t="s">
        <v>111</v>
      </c>
      <c r="B43" s="13" t="n">
        <v>286</v>
      </c>
    </row>
    <row r="44" customFormat="false" ht="12.75" hidden="false" customHeight="false" outlineLevel="0" collapsed="false">
      <c r="A44" s="12" t="s">
        <v>112</v>
      </c>
      <c r="B44" s="0" t="n">
        <v>286</v>
      </c>
    </row>
    <row r="45" customFormat="false" ht="12.75" hidden="false" customHeight="false" outlineLevel="0" collapsed="false">
      <c r="A45" s="12" t="s">
        <v>113</v>
      </c>
      <c r="B45" s="0" t="n">
        <v>277</v>
      </c>
      <c r="C45" s="0" t="n">
        <f aca="false">SUM(B43:B45)</f>
        <v>849</v>
      </c>
      <c r="D45" s="0" t="n">
        <v>8</v>
      </c>
    </row>
    <row r="47" customFormat="false" ht="12.75" hidden="false" customHeight="false" outlineLevel="0" collapsed="false">
      <c r="A47" s="9" t="s">
        <v>114</v>
      </c>
      <c r="B47" s="10" t="s">
        <v>81</v>
      </c>
    </row>
    <row r="48" customFormat="false" ht="12.75" hidden="false" customHeight="false" outlineLevel="0" collapsed="false">
      <c r="A48" s="0" t="s">
        <v>115</v>
      </c>
      <c r="B48" s="0" t="n">
        <v>292</v>
      </c>
    </row>
    <row r="49" customFormat="false" ht="12.75" hidden="false" customHeight="false" outlineLevel="0" collapsed="false">
      <c r="A49" s="0" t="s">
        <v>116</v>
      </c>
      <c r="B49" s="0" t="n">
        <v>279</v>
      </c>
    </row>
    <row r="50" customFormat="false" ht="12.75" hidden="false" customHeight="false" outlineLevel="0" collapsed="false">
      <c r="A50" s="0" t="s">
        <v>117</v>
      </c>
      <c r="B50" s="0" t="n">
        <v>267</v>
      </c>
      <c r="C50" s="0" t="n">
        <f aca="false">SUM(B48:B50)</f>
        <v>838</v>
      </c>
      <c r="D50" s="0" t="n">
        <v>9</v>
      </c>
    </row>
  </sheetData>
  <mergeCells count="1">
    <mergeCell ref="A3:H3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4" min="4" style="0" width="22.99"/>
    <col collapsed="false" customWidth="true" hidden="false" outlineLevel="0" max="5" min="5" style="0" width="14.85"/>
  </cols>
  <sheetData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5" customFormat="false" ht="21" hidden="false" customHeight="false" outlineLevel="0" collapsed="false">
      <c r="A5" s="3" t="s">
        <v>118</v>
      </c>
      <c r="B5" s="3"/>
    </row>
    <row r="6" customFormat="false" ht="21" hidden="false" customHeight="false" outlineLevel="0" collapsed="false">
      <c r="A6" s="3"/>
      <c r="B6" s="3"/>
    </row>
    <row r="7" customFormat="false" ht="15" hidden="false" customHeight="false" outlineLevel="0" collapsed="false">
      <c r="A7" s="6"/>
      <c r="B7" s="14" t="s">
        <v>119</v>
      </c>
      <c r="C7" s="5" t="s">
        <v>2</v>
      </c>
      <c r="D7" s="5" t="s">
        <v>3</v>
      </c>
      <c r="E7" s="5" t="s">
        <v>4</v>
      </c>
    </row>
    <row r="8" customFormat="false" ht="15" hidden="false" customHeight="false" outlineLevel="0" collapsed="false">
      <c r="A8" s="15" t="s">
        <v>120</v>
      </c>
      <c r="B8" s="16" t="n">
        <v>1</v>
      </c>
      <c r="C8" s="6" t="s">
        <v>55</v>
      </c>
      <c r="D8" s="6" t="s">
        <v>56</v>
      </c>
      <c r="E8" s="6" t="s">
        <v>22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 t="n">
        <v>2</v>
      </c>
      <c r="C9" s="6" t="s">
        <v>36</v>
      </c>
      <c r="D9" s="6" t="s">
        <v>37</v>
      </c>
      <c r="E9" s="6" t="s">
        <v>22</v>
      </c>
      <c r="F9" s="6"/>
      <c r="J9" s="6"/>
    </row>
    <row r="10" customFormat="false" ht="15" hidden="false" customHeight="false" outlineLevel="0" collapsed="false">
      <c r="A10" s="6"/>
      <c r="B10" s="6" t="n">
        <v>3</v>
      </c>
      <c r="C10" s="6" t="s">
        <v>20</v>
      </c>
      <c r="D10" s="6" t="s">
        <v>21</v>
      </c>
      <c r="E10" s="6" t="s">
        <v>22</v>
      </c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 t="n">
        <v>4</v>
      </c>
      <c r="C11" s="6" t="s">
        <v>26</v>
      </c>
      <c r="D11" s="6" t="s">
        <v>32</v>
      </c>
      <c r="E11" s="6" t="s">
        <v>22</v>
      </c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 t="n">
        <v>5</v>
      </c>
      <c r="C12" s="6" t="s">
        <v>20</v>
      </c>
      <c r="D12" s="6" t="s">
        <v>25</v>
      </c>
      <c r="E12" s="6" t="s">
        <v>22</v>
      </c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 t="n">
        <v>6</v>
      </c>
      <c r="C13" s="6" t="s">
        <v>26</v>
      </c>
      <c r="D13" s="6" t="s">
        <v>29</v>
      </c>
      <c r="E13" s="6" t="s">
        <v>22</v>
      </c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 t="n">
        <v>7</v>
      </c>
      <c r="C14" s="6" t="s">
        <v>36</v>
      </c>
      <c r="D14" s="6" t="s">
        <v>38</v>
      </c>
      <c r="E14" s="6" t="s">
        <v>22</v>
      </c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 t="n">
        <v>8</v>
      </c>
      <c r="C15" s="6" t="s">
        <v>47</v>
      </c>
      <c r="D15" s="6" t="s">
        <v>48</v>
      </c>
      <c r="E15" s="6" t="s">
        <v>28</v>
      </c>
      <c r="F15" s="6"/>
      <c r="G15" s="6"/>
    </row>
    <row r="16" customFormat="false" ht="15" hidden="false" customHeight="false" outlineLevel="0" collapsed="false">
      <c r="A16" s="6"/>
      <c r="B16" s="6" t="n">
        <v>9</v>
      </c>
      <c r="F16" s="6"/>
      <c r="G16" s="6"/>
    </row>
    <row r="17" customFormat="false" ht="15" hidden="false" customHeight="false" outlineLevel="0" collapsed="false">
      <c r="A17" s="6"/>
      <c r="B17" s="6" t="n">
        <v>10</v>
      </c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15" t="s">
        <v>121</v>
      </c>
      <c r="B19" s="16" t="n">
        <v>1</v>
      </c>
      <c r="C19" s="6" t="s">
        <v>47</v>
      </c>
      <c r="D19" s="6" t="s">
        <v>49</v>
      </c>
      <c r="E19" s="6" t="s">
        <v>22</v>
      </c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 t="n">
        <v>2</v>
      </c>
      <c r="C20" s="6" t="s">
        <v>36</v>
      </c>
      <c r="D20" s="6" t="s">
        <v>46</v>
      </c>
      <c r="E20" s="6" t="s">
        <v>22</v>
      </c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6" t="n">
        <v>3</v>
      </c>
      <c r="C21" s="6" t="s">
        <v>26</v>
      </c>
      <c r="D21" s="6" t="s">
        <v>35</v>
      </c>
      <c r="E21" s="6" t="s">
        <v>22</v>
      </c>
      <c r="G21" s="6"/>
      <c r="H21" s="6"/>
      <c r="I21" s="6"/>
      <c r="J21" s="6"/>
    </row>
    <row r="22" customFormat="false" ht="15" hidden="false" customHeight="false" outlineLevel="0" collapsed="false">
      <c r="A22" s="6"/>
      <c r="B22" s="6" t="n">
        <v>4</v>
      </c>
      <c r="C22" s="6" t="s">
        <v>26</v>
      </c>
      <c r="D22" s="6" t="s">
        <v>34</v>
      </c>
      <c r="E22" s="6" t="s">
        <v>28</v>
      </c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 t="n">
        <v>5</v>
      </c>
      <c r="C23" s="6" t="s">
        <v>36</v>
      </c>
      <c r="D23" s="6" t="s">
        <v>42</v>
      </c>
      <c r="E23" s="6" t="s">
        <v>17</v>
      </c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 t="n">
        <v>6</v>
      </c>
      <c r="C24" s="6" t="s">
        <v>47</v>
      </c>
      <c r="D24" s="6" t="s">
        <v>51</v>
      </c>
      <c r="E24" s="6" t="s">
        <v>17</v>
      </c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6" t="n">
        <v>7</v>
      </c>
      <c r="C25" s="6" t="s">
        <v>58</v>
      </c>
      <c r="D25" s="6" t="s">
        <v>60</v>
      </c>
      <c r="E25" s="6" t="s">
        <v>17</v>
      </c>
      <c r="F25" s="6"/>
      <c r="G25" s="6"/>
    </row>
    <row r="26" customFormat="false" ht="15" hidden="false" customHeight="false" outlineLevel="0" collapsed="false">
      <c r="A26" s="6"/>
      <c r="B26" s="6" t="n">
        <v>8</v>
      </c>
      <c r="C26" s="6" t="s">
        <v>13</v>
      </c>
      <c r="D26" s="6" t="s">
        <v>19</v>
      </c>
      <c r="E26" s="6" t="s">
        <v>17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6" t="n">
        <v>9</v>
      </c>
      <c r="C27" s="6" t="s">
        <v>13</v>
      </c>
      <c r="D27" s="6" t="s">
        <v>16</v>
      </c>
      <c r="E27" s="6" t="s">
        <v>17</v>
      </c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6" t="n">
        <v>10</v>
      </c>
      <c r="C28" s="6" t="s">
        <v>13</v>
      </c>
      <c r="D28" s="6" t="s">
        <v>18</v>
      </c>
      <c r="E28" s="6" t="s">
        <v>17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15" t="s">
        <v>122</v>
      </c>
      <c r="B30" s="16" t="n">
        <v>1</v>
      </c>
      <c r="C30" s="6" t="s">
        <v>52</v>
      </c>
      <c r="D30" s="6" t="s">
        <v>53</v>
      </c>
      <c r="E30" s="6" t="s">
        <v>17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6" t="n">
        <v>2</v>
      </c>
      <c r="C31" s="6" t="s">
        <v>36</v>
      </c>
      <c r="D31" s="6" t="s">
        <v>43</v>
      </c>
      <c r="E31" s="6" t="s">
        <v>28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 t="n">
        <v>3</v>
      </c>
      <c r="C32" s="6" t="s">
        <v>36</v>
      </c>
      <c r="D32" s="6" t="s">
        <v>39</v>
      </c>
      <c r="E32" s="6" t="s">
        <v>28</v>
      </c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 t="n">
        <v>4</v>
      </c>
      <c r="C33" s="6" t="s">
        <v>26</v>
      </c>
      <c r="D33" s="6" t="s">
        <v>27</v>
      </c>
      <c r="E33" s="6" t="s">
        <v>28</v>
      </c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 t="n">
        <v>5</v>
      </c>
      <c r="C34" s="6" t="s">
        <v>36</v>
      </c>
      <c r="D34" s="6" t="s">
        <v>44</v>
      </c>
      <c r="E34" s="6" t="s">
        <v>45</v>
      </c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6" t="n">
        <v>6</v>
      </c>
      <c r="C35" s="6" t="s">
        <v>47</v>
      </c>
      <c r="D35" s="6" t="s">
        <v>50</v>
      </c>
      <c r="E35" s="6" t="s">
        <v>15</v>
      </c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6" t="n">
        <v>7</v>
      </c>
      <c r="C36" s="6" t="s">
        <v>63</v>
      </c>
      <c r="D36" s="6" t="s">
        <v>64</v>
      </c>
      <c r="E36" s="6" t="s">
        <v>65</v>
      </c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6" t="n">
        <v>8</v>
      </c>
      <c r="C37" s="6" t="s">
        <v>26</v>
      </c>
      <c r="D37" s="6" t="s">
        <v>123</v>
      </c>
      <c r="E37" s="6" t="s">
        <v>68</v>
      </c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 t="n">
        <v>9</v>
      </c>
      <c r="C38" s="6" t="s">
        <v>58</v>
      </c>
      <c r="D38" s="6" t="s">
        <v>61</v>
      </c>
      <c r="E38" s="6" t="s">
        <v>17</v>
      </c>
      <c r="G38" s="6"/>
      <c r="H38" s="6"/>
      <c r="I38" s="6"/>
      <c r="J38" s="6"/>
    </row>
    <row r="39" customFormat="false" ht="15" hidden="false" customHeight="false" outlineLevel="0" collapsed="false">
      <c r="A39" s="6"/>
      <c r="B39" s="6" t="n">
        <v>10</v>
      </c>
      <c r="C39" s="6" t="s">
        <v>71</v>
      </c>
      <c r="D39" s="6" t="s">
        <v>48</v>
      </c>
      <c r="E39" s="6" t="s">
        <v>28</v>
      </c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 t="s">
        <v>124</v>
      </c>
      <c r="B47" s="6" t="n">
        <v>1</v>
      </c>
      <c r="C47" s="6" t="s">
        <v>58</v>
      </c>
      <c r="D47" s="6" t="s">
        <v>125</v>
      </c>
      <c r="E47" s="6" t="s">
        <v>28</v>
      </c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 t="n">
        <v>2</v>
      </c>
      <c r="C48" s="6" t="s">
        <v>75</v>
      </c>
      <c r="D48" s="6" t="s">
        <v>126</v>
      </c>
      <c r="E48" s="6" t="s">
        <v>17</v>
      </c>
      <c r="F48" s="6" t="s">
        <v>127</v>
      </c>
      <c r="G48" s="6"/>
      <c r="H48" s="6"/>
      <c r="I48" s="6"/>
      <c r="J48" s="6"/>
    </row>
    <row r="49" customFormat="false" ht="15" hidden="false" customHeight="false" outlineLevel="0" collapsed="false">
      <c r="A49" s="6"/>
      <c r="B49" s="6" t="n">
        <v>3</v>
      </c>
      <c r="C49" s="6" t="s">
        <v>75</v>
      </c>
      <c r="D49" s="6" t="s">
        <v>57</v>
      </c>
      <c r="E49" s="6" t="s">
        <v>28</v>
      </c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 t="n">
        <v>4</v>
      </c>
      <c r="C50" s="6" t="s">
        <v>58</v>
      </c>
      <c r="D50" s="6" t="s">
        <v>59</v>
      </c>
      <c r="E50" s="6" t="s">
        <v>41</v>
      </c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 t="n">
        <v>5</v>
      </c>
      <c r="C51" s="6" t="s">
        <v>58</v>
      </c>
      <c r="D51" s="6" t="s">
        <v>62</v>
      </c>
      <c r="E51" s="6" t="s">
        <v>41</v>
      </c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 t="n">
        <v>6</v>
      </c>
      <c r="C52" s="6" t="s">
        <v>20</v>
      </c>
      <c r="D52" s="6" t="s">
        <v>128</v>
      </c>
      <c r="E52" s="6" t="s">
        <v>129</v>
      </c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 t="n">
        <v>7</v>
      </c>
      <c r="C53" s="6" t="s">
        <v>20</v>
      </c>
      <c r="D53" s="6" t="s">
        <v>23</v>
      </c>
      <c r="E53" s="6" t="s">
        <v>15</v>
      </c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 t="n">
        <v>8</v>
      </c>
      <c r="C54" s="6" t="s">
        <v>13</v>
      </c>
      <c r="D54" s="6" t="s">
        <v>14</v>
      </c>
      <c r="E54" s="6" t="s">
        <v>15</v>
      </c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6" t="n">
        <v>9</v>
      </c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6" t="n">
        <v>10</v>
      </c>
      <c r="C56" s="6" t="s">
        <v>70</v>
      </c>
      <c r="D56" s="6" t="s">
        <v>49</v>
      </c>
      <c r="E56" s="6" t="s">
        <v>130</v>
      </c>
      <c r="F56" s="6"/>
      <c r="G56" s="6"/>
      <c r="H56" s="6"/>
      <c r="I56" s="6"/>
      <c r="J56" s="6"/>
    </row>
    <row r="57" customFormat="false" ht="1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A58" s="6" t="s">
        <v>131</v>
      </c>
      <c r="B58" s="6" t="n">
        <v>1</v>
      </c>
      <c r="C58" s="6" t="s">
        <v>66</v>
      </c>
      <c r="D58" s="6" t="s">
        <v>69</v>
      </c>
      <c r="E58" s="6" t="s">
        <v>28</v>
      </c>
      <c r="F58" s="6"/>
      <c r="G58" s="6"/>
      <c r="H58" s="6"/>
      <c r="I58" s="6"/>
      <c r="J58" s="6"/>
    </row>
    <row r="59" customFormat="false" ht="15" hidden="false" customHeight="false" outlineLevel="0" collapsed="false">
      <c r="A59" s="6"/>
      <c r="B59" s="6" t="n">
        <v>2</v>
      </c>
      <c r="C59" s="6" t="s">
        <v>26</v>
      </c>
      <c r="D59" s="6" t="s">
        <v>33</v>
      </c>
      <c r="E59" s="6" t="s">
        <v>17</v>
      </c>
      <c r="F59" s="6"/>
      <c r="G59" s="6"/>
      <c r="H59" s="6"/>
      <c r="I59" s="6"/>
      <c r="J59" s="6"/>
    </row>
    <row r="60" customFormat="false" ht="15" hidden="false" customHeight="false" outlineLevel="0" collapsed="false">
      <c r="A60" s="6"/>
      <c r="B60" s="6" t="n">
        <v>3</v>
      </c>
      <c r="F60" s="6"/>
      <c r="G60" s="6"/>
      <c r="H60" s="6"/>
      <c r="I60" s="6"/>
      <c r="J60" s="6"/>
    </row>
    <row r="61" customFormat="false" ht="15" hidden="false" customHeight="false" outlineLevel="0" collapsed="false">
      <c r="A61" s="6"/>
      <c r="B61" s="6" t="n">
        <v>4</v>
      </c>
      <c r="C61" s="6" t="s">
        <v>52</v>
      </c>
      <c r="D61" s="6" t="s">
        <v>54</v>
      </c>
      <c r="E61" s="6" t="s">
        <v>45</v>
      </c>
      <c r="F61" s="6"/>
      <c r="G61" s="6"/>
      <c r="H61" s="6"/>
      <c r="I61" s="6"/>
      <c r="J61" s="6"/>
    </row>
    <row r="62" customFormat="false" ht="15" hidden="false" customHeight="false" outlineLevel="0" collapsed="false">
      <c r="A62" s="6"/>
      <c r="B62" s="6" t="n">
        <v>5</v>
      </c>
      <c r="C62" s="6" t="s">
        <v>26</v>
      </c>
      <c r="D62" s="6" t="s">
        <v>30</v>
      </c>
      <c r="E62" s="6" t="s">
        <v>31</v>
      </c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6" t="n">
        <v>6</v>
      </c>
      <c r="C63" s="6" t="s">
        <v>36</v>
      </c>
      <c r="D63" s="6" t="s">
        <v>40</v>
      </c>
      <c r="E63" s="6" t="s">
        <v>41</v>
      </c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6" t="n">
        <v>7</v>
      </c>
      <c r="C64" s="6" t="s">
        <v>63</v>
      </c>
      <c r="D64" s="6" t="s">
        <v>132</v>
      </c>
      <c r="E64" s="6" t="s">
        <v>17</v>
      </c>
      <c r="F64" s="6"/>
      <c r="G64" s="6"/>
      <c r="H64" s="6"/>
      <c r="I64" s="6"/>
      <c r="J64" s="6"/>
    </row>
    <row r="65" customFormat="false" ht="15" hidden="false" customHeight="false" outlineLevel="0" collapsed="false">
      <c r="A65" s="6"/>
      <c r="B65" s="6" t="n">
        <v>8</v>
      </c>
      <c r="C65" s="6" t="s">
        <v>77</v>
      </c>
      <c r="D65" s="6" t="s">
        <v>67</v>
      </c>
      <c r="E65" s="6" t="s">
        <v>68</v>
      </c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6" t="n">
        <v>9</v>
      </c>
      <c r="C66" s="6" t="s">
        <v>66</v>
      </c>
      <c r="D66" s="6" t="s">
        <v>133</v>
      </c>
      <c r="E66" s="6" t="s">
        <v>134</v>
      </c>
      <c r="F66" s="6"/>
      <c r="G66" s="6"/>
      <c r="H66" s="6"/>
      <c r="I66" s="6"/>
      <c r="J66" s="6"/>
    </row>
    <row r="67" customFormat="false" ht="15" hidden="false" customHeight="false" outlineLevel="0" collapsed="false">
      <c r="A67" s="6"/>
      <c r="B67" s="6" t="n">
        <v>10</v>
      </c>
      <c r="F67" s="6"/>
      <c r="G67" s="6"/>
      <c r="H67" s="6"/>
      <c r="I67" s="6"/>
      <c r="J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A69" s="6" t="s">
        <v>135</v>
      </c>
      <c r="B69" s="6" t="n">
        <v>1</v>
      </c>
      <c r="C69" s="6" t="s">
        <v>71</v>
      </c>
      <c r="D69" s="6" t="s">
        <v>57</v>
      </c>
      <c r="E69" s="6" t="s">
        <v>28</v>
      </c>
      <c r="F69" s="6"/>
      <c r="G69" s="6"/>
      <c r="H69" s="6"/>
      <c r="I69" s="6"/>
      <c r="J69" s="6"/>
    </row>
    <row r="70" customFormat="false" ht="15" hidden="false" customHeight="false" outlineLevel="0" collapsed="false">
      <c r="A70" s="6"/>
      <c r="B70" s="6" t="n">
        <v>2</v>
      </c>
      <c r="C70" s="6" t="s">
        <v>71</v>
      </c>
      <c r="D70" s="6" t="s">
        <v>61</v>
      </c>
      <c r="E70" s="6" t="s">
        <v>17</v>
      </c>
      <c r="F70" s="6"/>
      <c r="G70" s="6"/>
      <c r="H70" s="6"/>
      <c r="I70" s="6"/>
      <c r="J70" s="6"/>
    </row>
    <row r="71" customFormat="false" ht="15" hidden="false" customHeight="false" outlineLevel="0" collapsed="false">
      <c r="A71" s="6"/>
      <c r="B71" s="6" t="n">
        <v>3</v>
      </c>
      <c r="C71" s="6" t="s">
        <v>72</v>
      </c>
      <c r="D71" s="6" t="s">
        <v>136</v>
      </c>
      <c r="E71" s="6" t="s">
        <v>28</v>
      </c>
      <c r="F71" s="6"/>
      <c r="G71" s="6"/>
      <c r="H71" s="6"/>
      <c r="I71" s="6"/>
      <c r="J71" s="6"/>
    </row>
    <row r="72" customFormat="false" ht="15" hidden="false" customHeight="false" outlineLevel="0" collapsed="false">
      <c r="A72" s="6"/>
      <c r="B72" s="6" t="n">
        <v>4</v>
      </c>
      <c r="C72" s="6" t="s">
        <v>72</v>
      </c>
      <c r="D72" s="6" t="s">
        <v>59</v>
      </c>
      <c r="E72" s="6" t="s">
        <v>41</v>
      </c>
      <c r="F72" s="6"/>
      <c r="G72" s="6"/>
      <c r="H72" s="6"/>
      <c r="I72" s="6"/>
      <c r="J72" s="6"/>
    </row>
    <row r="73" customFormat="false" ht="15" hidden="false" customHeight="false" outlineLevel="0" collapsed="false">
      <c r="A73" s="6"/>
      <c r="B73" s="6" t="n">
        <v>5</v>
      </c>
      <c r="C73" s="6" t="s">
        <v>72</v>
      </c>
      <c r="D73" s="6" t="s">
        <v>62</v>
      </c>
      <c r="E73" s="6" t="s">
        <v>41</v>
      </c>
      <c r="F73" s="6"/>
      <c r="G73" s="6"/>
      <c r="H73" s="6"/>
      <c r="I73" s="6"/>
      <c r="J73" s="6"/>
    </row>
    <row r="74" customFormat="false" ht="15" hidden="false" customHeight="false" outlineLevel="0" collapsed="false">
      <c r="A74" s="6"/>
      <c r="B74" s="6" t="n">
        <v>6</v>
      </c>
      <c r="C74" s="6" t="s">
        <v>71</v>
      </c>
      <c r="D74" s="6" t="s">
        <v>60</v>
      </c>
      <c r="E74" s="6" t="s">
        <v>17</v>
      </c>
      <c r="F74" s="6"/>
      <c r="G74" s="6"/>
      <c r="H74" s="6"/>
      <c r="I74" s="6"/>
      <c r="J74" s="6"/>
    </row>
    <row r="75" customFormat="false" ht="15" hidden="false" customHeight="false" outlineLevel="0" collapsed="false">
      <c r="A75" s="6"/>
      <c r="B75" s="6" t="n">
        <v>7</v>
      </c>
      <c r="C75" s="6" t="s">
        <v>73</v>
      </c>
      <c r="D75" s="6" t="s">
        <v>64</v>
      </c>
      <c r="E75" s="6" t="s">
        <v>65</v>
      </c>
      <c r="F75" s="6"/>
      <c r="G75" s="6"/>
      <c r="H75" s="6"/>
      <c r="I75" s="6"/>
      <c r="J75" s="6"/>
    </row>
    <row r="76" customFormat="false" ht="15" hidden="false" customHeight="false" outlineLevel="0" collapsed="false">
      <c r="A76" s="6"/>
      <c r="B76" s="6" t="n">
        <v>8</v>
      </c>
      <c r="C76" s="6" t="s">
        <v>70</v>
      </c>
      <c r="D76" s="6" t="s">
        <v>42</v>
      </c>
      <c r="E76" s="6" t="s">
        <v>17</v>
      </c>
      <c r="F76" s="6"/>
      <c r="G76" s="6"/>
      <c r="H76" s="6"/>
      <c r="I76" s="6"/>
      <c r="J76" s="6"/>
    </row>
    <row r="77" customFormat="false" ht="15" hidden="false" customHeight="false" outlineLevel="0" collapsed="false">
      <c r="A77" s="6"/>
      <c r="B77" s="6" t="n">
        <v>9</v>
      </c>
      <c r="C77" s="6" t="s">
        <v>70</v>
      </c>
      <c r="D77" s="6" t="s">
        <v>51</v>
      </c>
      <c r="E77" s="6" t="s">
        <v>17</v>
      </c>
      <c r="F77" s="6"/>
      <c r="G77" s="6"/>
      <c r="H77" s="6"/>
      <c r="I77" s="6"/>
      <c r="J77" s="6"/>
    </row>
    <row r="78" customFormat="false" ht="15" hidden="false" customHeight="false" outlineLevel="0" collapsed="false">
      <c r="A78" s="6"/>
      <c r="B78" s="6" t="n">
        <v>10</v>
      </c>
      <c r="C78" s="6" t="s">
        <v>70</v>
      </c>
      <c r="D78" s="6" t="s">
        <v>50</v>
      </c>
      <c r="E78" s="6" t="s">
        <v>15</v>
      </c>
      <c r="F78" s="6"/>
      <c r="G78" s="6"/>
      <c r="H78" s="6"/>
      <c r="I78" s="6"/>
      <c r="J78" s="6"/>
    </row>
    <row r="79" customFormat="false" ht="15" hidden="false" customHeight="false" outlineLevel="0" collapsed="false">
      <c r="A79" s="6"/>
      <c r="B79" s="6"/>
      <c r="F79" s="6"/>
      <c r="G79" s="6"/>
      <c r="H79" s="6"/>
      <c r="I79" s="6"/>
      <c r="J79" s="6"/>
    </row>
    <row r="80" customFormat="false" ht="15" hidden="false" customHeight="false" outlineLevel="0" collapsed="false">
      <c r="A80" s="6"/>
      <c r="B80" s="6"/>
      <c r="F80" s="6"/>
      <c r="G80" s="6"/>
      <c r="H80" s="6"/>
      <c r="I80" s="6"/>
      <c r="J80" s="6"/>
    </row>
    <row r="81" customFormat="false" ht="15" hidden="false" customHeight="false" outlineLevel="0" collapsed="false">
      <c r="A81" s="16" t="s">
        <v>137</v>
      </c>
      <c r="B81" s="6"/>
      <c r="C81" s="6" t="s">
        <v>138</v>
      </c>
      <c r="F81" s="6"/>
      <c r="G81" s="6"/>
      <c r="H81" s="6"/>
      <c r="I81" s="6"/>
      <c r="J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31:47Z</dcterms:created>
  <dc:creator>Sölvesborgs Skf</dc:creator>
  <dc:description/>
  <dc:language>en-US</dc:language>
  <cp:lastModifiedBy>Sölvesborgs Skf</cp:lastModifiedBy>
  <cp:lastPrinted>2008-08-30T12:03:18Z</cp:lastPrinted>
  <dcterms:modified xsi:type="dcterms:W3CDTF">2008-08-30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2128427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Resultat Energiskottet Korthåll 2008 Sölvesborg</vt:lpwstr>
  </property>
</Properties>
</file>