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6">
  <si>
    <t xml:space="preserve">Energiskottet 2007 Final sitt</t>
  </si>
  <si>
    <t xml:space="preserve"> Omg1</t>
  </si>
  <si>
    <t xml:space="preserve">Omg 2</t>
  </si>
  <si>
    <t xml:space="preserve"> Final</t>
  </si>
  <si>
    <t xml:space="preserve">Namn</t>
  </si>
  <si>
    <t xml:space="preserve">Klass</t>
  </si>
  <si>
    <t xml:space="preserve">Förenin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:a</t>
  </si>
  <si>
    <t xml:space="preserve">Del s:a</t>
  </si>
  <si>
    <t xml:space="preserve">Fs1</t>
  </si>
  <si>
    <t xml:space="preserve">Fs2</t>
  </si>
  <si>
    <t xml:space="preserve">Fs3</t>
  </si>
  <si>
    <t xml:space="preserve">Fs4</t>
  </si>
  <si>
    <t xml:space="preserve">Fs5</t>
  </si>
  <si>
    <t xml:space="preserve">Total</t>
  </si>
  <si>
    <t xml:space="preserve">Plac</t>
  </si>
  <si>
    <t xml:space="preserve">Alina Ejder</t>
  </si>
  <si>
    <t xml:space="preserve">L13</t>
  </si>
  <si>
    <t xml:space="preserve">Kyrkhult</t>
  </si>
  <si>
    <t xml:space="preserve">Simon Ohlsson</t>
  </si>
  <si>
    <t xml:space="preserve">L11</t>
  </si>
  <si>
    <t xml:space="preserve">Sölvesborg</t>
  </si>
  <si>
    <t xml:space="preserve">Emelie Lindén</t>
  </si>
  <si>
    <t xml:space="preserve">Philip Hansen</t>
  </si>
  <si>
    <t xml:space="preserve">Susanna Olsson</t>
  </si>
  <si>
    <t xml:space="preserve">Ringamåla</t>
  </si>
  <si>
    <t xml:space="preserve">Carl Olsson</t>
  </si>
  <si>
    <t xml:space="preserve">Eringsboda</t>
  </si>
  <si>
    <t xml:space="preserve">Carl-Magnus Persson</t>
  </si>
  <si>
    <t xml:space="preserve">L9</t>
  </si>
  <si>
    <t xml:space="preserve">Emilia Ohlin</t>
  </si>
  <si>
    <t xml:space="preserve">Gammalstorp</t>
  </si>
  <si>
    <t xml:space="preserve">Oscar Hedlund</t>
  </si>
  <si>
    <t xml:space="preserve">Axel Johansson</t>
  </si>
  <si>
    <t xml:space="preserve">Energiskottet 2007 Final Stå</t>
  </si>
  <si>
    <t xml:space="preserve">Mikael Svensson</t>
  </si>
  <si>
    <t xml:space="preserve">Lelit</t>
  </si>
  <si>
    <t xml:space="preserve">Ka2</t>
  </si>
  <si>
    <t xml:space="preserve">Emelie Fagerström</t>
  </si>
  <si>
    <t xml:space="preserve">Jimmy Levin</t>
  </si>
  <si>
    <t xml:space="preserve">Joel Northfell</t>
  </si>
  <si>
    <t xml:space="preserve">L15s</t>
  </si>
  <si>
    <t xml:space="preserve">Mörrum</t>
  </si>
  <si>
    <t xml:space="preserve">Sara Manneby</t>
  </si>
  <si>
    <t xml:space="preserve">P-O Johansson</t>
  </si>
  <si>
    <t xml:space="preserve">Lvet</t>
  </si>
  <si>
    <t xml:space="preserve">Jennie Rudolfsson</t>
  </si>
  <si>
    <t xml:space="preserve">L20</t>
  </si>
  <si>
    <t xml:space="preserve">Hampus Kallenberg</t>
  </si>
  <si>
    <t xml:space="preserve">Stig Nilsson</t>
  </si>
  <si>
    <t xml:space="preserve">Willy Fohlin</t>
  </si>
  <si>
    <t xml:space="preserve">Hanna Leandersson</t>
  </si>
  <si>
    <t xml:space="preserve">L13s</t>
  </si>
  <si>
    <t xml:space="preserve">Johana Knisch</t>
  </si>
  <si>
    <t xml:space="preserve">Klasser</t>
  </si>
  <si>
    <t xml:space="preserve">Ally Svensson</t>
  </si>
  <si>
    <t xml:space="preserve">L7</t>
  </si>
  <si>
    <t xml:space="preserve">Matilde Cronqvist</t>
  </si>
  <si>
    <t xml:space="preserve">Oskar Asper</t>
  </si>
  <si>
    <t xml:space="preserve">Tim Svensson</t>
  </si>
  <si>
    <t xml:space="preserve">Julius Persson</t>
  </si>
  <si>
    <t xml:space="preserve">Kevin Ngo</t>
  </si>
  <si>
    <t xml:space="preserve">Mikael Andersson</t>
  </si>
  <si>
    <t xml:space="preserve">Mattias Jogmark</t>
  </si>
  <si>
    <t xml:space="preserve">Eslöv</t>
  </si>
  <si>
    <t xml:space="preserve">Emma Gustavsson</t>
  </si>
  <si>
    <t xml:space="preserve">Julia Albinsson</t>
  </si>
  <si>
    <t xml:space="preserve">Oliver Kallenberg</t>
  </si>
  <si>
    <t xml:space="preserve">Stephaie Cronqvist</t>
  </si>
  <si>
    <t xml:space="preserve">Hugo Hobring</t>
  </si>
  <si>
    <t xml:space="preserve">Kajsa Asper</t>
  </si>
  <si>
    <t xml:space="preserve">Julia Thomasson</t>
  </si>
  <si>
    <t xml:space="preserve">Jonathan Mårtensson</t>
  </si>
  <si>
    <t xml:space="preserve">Anna Carlsson</t>
  </si>
  <si>
    <t xml:space="preserve">Jonathan Petersson</t>
  </si>
  <si>
    <t xml:space="preserve">Andreas Sandgren</t>
  </si>
  <si>
    <t xml:space="preserve">Nanny Thorman</t>
  </si>
  <si>
    <t xml:space="preserve">Johan Carlsson</t>
  </si>
  <si>
    <t xml:space="preserve">Tilda Svensson</t>
  </si>
  <si>
    <t xml:space="preserve">Johan Manneby</t>
  </si>
  <si>
    <t xml:space="preserve">Markus Andersson</t>
  </si>
  <si>
    <t xml:space="preserve">Vilshult</t>
  </si>
  <si>
    <t xml:space="preserve">Dennis Svensson</t>
  </si>
  <si>
    <t xml:space="preserve">Erik Asper</t>
  </si>
  <si>
    <t xml:space="preserve">Axel Månsson</t>
  </si>
  <si>
    <t xml:space="preserve">Sinisa Petrovic</t>
  </si>
  <si>
    <t xml:space="preserve">Frida Karlsson</t>
  </si>
  <si>
    <t xml:space="preserve">Jessie Svensson</t>
  </si>
  <si>
    <t xml:space="preserve">L15r</t>
  </si>
  <si>
    <t xml:space="preserve">Jannike Karlsson</t>
  </si>
  <si>
    <t xml:space="preserve">Jimmie Karlsson</t>
  </si>
  <si>
    <t xml:space="preserve">Olofström</t>
  </si>
  <si>
    <t xml:space="preserve">David Whalbom</t>
  </si>
  <si>
    <t xml:space="preserve">Jämjö</t>
  </si>
  <si>
    <t xml:space="preserve">Anders Wahlbom</t>
  </si>
  <si>
    <t xml:space="preserve">Johan Yngvesson</t>
  </si>
  <si>
    <t xml:space="preserve">Jennifer N Stor</t>
  </si>
  <si>
    <t xml:space="preserve"> </t>
  </si>
  <si>
    <t xml:space="preserve">Stefan Kallenberg</t>
  </si>
  <si>
    <t xml:space="preserve">LM</t>
  </si>
  <si>
    <t xml:space="preserve">Sten-Åke Andersson</t>
  </si>
  <si>
    <t xml:space="preserve">Christine Persson</t>
  </si>
  <si>
    <t xml:space="preserve">Energiskottet  Lag 2007</t>
  </si>
  <si>
    <t xml:space="preserve">Lag Sitt</t>
  </si>
  <si>
    <t xml:space="preserve">Omg1</t>
  </si>
  <si>
    <t xml:space="preserve">Omg2</t>
  </si>
  <si>
    <t xml:space="preserve">Sölvesborg 1</t>
  </si>
  <si>
    <t xml:space="preserve">Simon Ohlsson L11</t>
  </si>
  <si>
    <t xml:space="preserve">Emelie Lindén L13</t>
  </si>
  <si>
    <t xml:space="preserve">Oskar Hedlund L11</t>
  </si>
  <si>
    <t xml:space="preserve">Sölvesborg 2</t>
  </si>
  <si>
    <t xml:space="preserve">Axel Johansson L9</t>
  </si>
  <si>
    <t xml:space="preserve">Philip Hansen L11</t>
  </si>
  <si>
    <t xml:space="preserve">Johan Carlsson L13</t>
  </si>
  <si>
    <t xml:space="preserve">Kyrkhult </t>
  </si>
  <si>
    <t xml:space="preserve">Alina Ejder L13</t>
  </si>
  <si>
    <t xml:space="preserve">Jessie Svensson L15r</t>
  </si>
  <si>
    <t xml:space="preserve">Tilda Svensson L13</t>
  </si>
  <si>
    <t xml:space="preserve">Eringsboda </t>
  </si>
  <si>
    <t xml:space="preserve">Carl-Magnus Persson L9</t>
  </si>
  <si>
    <t xml:space="preserve">Carl Olsson L13</t>
  </si>
  <si>
    <t xml:space="preserve">Jonathan Mårtensson L11</t>
  </si>
  <si>
    <t xml:space="preserve">Ringamåla </t>
  </si>
  <si>
    <t xml:space="preserve">Dennis Svensson L13</t>
  </si>
  <si>
    <t xml:space="preserve">Susanna Olsson L13</t>
  </si>
  <si>
    <t xml:space="preserve">Julius Persson L9</t>
  </si>
  <si>
    <t xml:space="preserve">Sölvesborg 3</t>
  </si>
  <si>
    <t xml:space="preserve">Anna Carlsson L11</t>
  </si>
  <si>
    <t xml:space="preserve">Kevin Ngo L9</t>
  </si>
  <si>
    <t xml:space="preserve">Erik Asper L13</t>
  </si>
  <si>
    <t xml:space="preserve">Lag Stå</t>
  </si>
  <si>
    <t xml:space="preserve">Sara Manneby L15s</t>
  </si>
  <si>
    <t xml:space="preserve">P-O Johansson Lvet</t>
  </si>
  <si>
    <t xml:space="preserve">Jennie Rudolfsson L20</t>
  </si>
  <si>
    <t xml:space="preserve">Ka2 </t>
  </si>
  <si>
    <t xml:space="preserve">Mikael Svensson Lelit</t>
  </si>
  <si>
    <t xml:space="preserve">Emelie Fagerström Lelit</t>
  </si>
  <si>
    <t xml:space="preserve">Hanna Leandersson L13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48"/>
      <name val="Monotype Corsiva"/>
      <family val="4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48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8.28"/>
  </cols>
  <sheetData>
    <row r="3" customFormat="false" ht="63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5" customFormat="false" ht="16.5" hidden="false" customHeight="false" outlineLevel="0" collapsed="false">
      <c r="A5" s="2"/>
      <c r="B5" s="3"/>
      <c r="C5" s="4"/>
      <c r="D5" s="5" t="s">
        <v>1</v>
      </c>
      <c r="E5" s="5"/>
      <c r="F5" s="5"/>
      <c r="G5" s="5"/>
      <c r="H5" s="5"/>
      <c r="I5" s="5"/>
      <c r="J5" s="5"/>
      <c r="K5" s="5"/>
      <c r="L5" s="5"/>
      <c r="M5" s="5" t="s">
        <v>2</v>
      </c>
      <c r="N5" s="5"/>
      <c r="O5" s="5"/>
      <c r="P5" s="5"/>
      <c r="Q5" s="5"/>
      <c r="R5" s="5"/>
      <c r="S5" s="5"/>
      <c r="T5" s="5"/>
      <c r="U5" s="5" t="s">
        <v>3</v>
      </c>
      <c r="V5" s="5"/>
      <c r="W5" s="5"/>
      <c r="X5" s="5"/>
      <c r="Y5" s="5"/>
      <c r="Z5" s="5"/>
      <c r="AA5" s="5"/>
      <c r="AB5" s="5"/>
      <c r="AC5" s="4"/>
      <c r="AD5" s="3"/>
    </row>
    <row r="6" customFormat="false" ht="18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10" t="s">
        <v>15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10" t="s">
        <v>15</v>
      </c>
      <c r="T6" s="10" t="s">
        <v>16</v>
      </c>
      <c r="U6" s="9" t="s">
        <v>7</v>
      </c>
      <c r="V6" s="9" t="s">
        <v>8</v>
      </c>
      <c r="W6" s="9" t="s">
        <v>17</v>
      </c>
      <c r="X6" s="9" t="s">
        <v>18</v>
      </c>
      <c r="Y6" s="9" t="s">
        <v>19</v>
      </c>
      <c r="Z6" s="9" t="s">
        <v>20</v>
      </c>
      <c r="AA6" s="9" t="s">
        <v>21</v>
      </c>
      <c r="AB6" s="10" t="s">
        <v>15</v>
      </c>
      <c r="AC6" s="10" t="s">
        <v>22</v>
      </c>
      <c r="AD6" s="10" t="s">
        <v>23</v>
      </c>
    </row>
    <row r="7" customFormat="false" ht="18" hidden="false" customHeight="false" outlineLevel="0" collapsed="false">
      <c r="A7" s="11" t="s">
        <v>24</v>
      </c>
      <c r="B7" s="12" t="s">
        <v>25</v>
      </c>
      <c r="C7" s="13" t="s">
        <v>26</v>
      </c>
      <c r="D7" s="14" t="n">
        <v>52.7</v>
      </c>
      <c r="E7" s="15" t="n">
        <v>52.4</v>
      </c>
      <c r="F7" s="15" t="n">
        <v>53.6</v>
      </c>
      <c r="G7" s="15" t="n">
        <v>53.3</v>
      </c>
      <c r="H7" s="15" t="n">
        <v>53.2</v>
      </c>
      <c r="I7" s="15" t="n">
        <v>53.1</v>
      </c>
      <c r="J7" s="15" t="n">
        <v>53.1</v>
      </c>
      <c r="K7" s="15" t="n">
        <v>53.2</v>
      </c>
      <c r="L7" s="16" t="n">
        <f aca="false">SUM(D7:K7)</f>
        <v>424.6</v>
      </c>
      <c r="M7" s="15" t="n">
        <v>52.9</v>
      </c>
      <c r="N7" s="15" t="n">
        <v>53</v>
      </c>
      <c r="O7" s="15" t="n">
        <v>52.7</v>
      </c>
      <c r="P7" s="15" t="n">
        <v>52.8</v>
      </c>
      <c r="Q7" s="15" t="n">
        <v>52.8</v>
      </c>
      <c r="R7" s="15" t="n">
        <v>52.7</v>
      </c>
      <c r="S7" s="16" t="n">
        <f aca="false">SUM(M7:R7)</f>
        <v>316.9</v>
      </c>
      <c r="T7" s="17" t="n">
        <f aca="false">S7+L7</f>
        <v>741.5</v>
      </c>
      <c r="U7" s="18" t="n">
        <v>53.3</v>
      </c>
      <c r="V7" s="18" t="n">
        <v>52.6</v>
      </c>
      <c r="W7" s="18" t="n">
        <v>10.2</v>
      </c>
      <c r="X7" s="18" t="n">
        <v>10.6</v>
      </c>
      <c r="Y7" s="18" t="n">
        <v>10.8</v>
      </c>
      <c r="Z7" s="18" t="n">
        <v>10.5</v>
      </c>
      <c r="AA7" s="15" t="n">
        <v>10.8</v>
      </c>
      <c r="AB7" s="19" t="n">
        <f aca="false">SUM(U7:AA7)</f>
        <v>158.8</v>
      </c>
      <c r="AC7" s="17" t="n">
        <f aca="false">AB7+T7</f>
        <v>900.3</v>
      </c>
      <c r="AD7" s="20" t="n">
        <v>1</v>
      </c>
    </row>
    <row r="8" customFormat="false" ht="18" hidden="false" customHeight="false" outlineLevel="0" collapsed="false">
      <c r="A8" s="11" t="s">
        <v>27</v>
      </c>
      <c r="B8" s="12" t="s">
        <v>28</v>
      </c>
      <c r="C8" s="13" t="s">
        <v>29</v>
      </c>
      <c r="D8" s="14" t="n">
        <v>52.6</v>
      </c>
      <c r="E8" s="15" t="n">
        <v>52.2</v>
      </c>
      <c r="F8" s="15" t="n">
        <v>52.8</v>
      </c>
      <c r="G8" s="15" t="n">
        <v>52.2</v>
      </c>
      <c r="H8" s="15" t="n">
        <v>52.4</v>
      </c>
      <c r="I8" s="15" t="n">
        <v>53.5</v>
      </c>
      <c r="J8" s="15" t="n">
        <v>53.1</v>
      </c>
      <c r="K8" s="15" t="n">
        <v>52.4</v>
      </c>
      <c r="L8" s="19" t="n">
        <f aca="false">SUM(D8:K8)</f>
        <v>421.2</v>
      </c>
      <c r="M8" s="15" t="n">
        <v>52.7</v>
      </c>
      <c r="N8" s="15" t="n">
        <v>52.5</v>
      </c>
      <c r="O8" s="15" t="n">
        <v>52.9</v>
      </c>
      <c r="P8" s="15" t="n">
        <v>52.9</v>
      </c>
      <c r="Q8" s="15" t="n">
        <v>52.4</v>
      </c>
      <c r="R8" s="15" t="n">
        <v>53.2</v>
      </c>
      <c r="S8" s="19" t="n">
        <f aca="false">SUM(M8:R8)</f>
        <v>316.6</v>
      </c>
      <c r="T8" s="17" t="n">
        <f aca="false">S8+L8</f>
        <v>737.8</v>
      </c>
      <c r="U8" s="18" t="n">
        <v>53.6</v>
      </c>
      <c r="V8" s="18" t="n">
        <v>52.6</v>
      </c>
      <c r="W8" s="18" t="n">
        <v>10.7</v>
      </c>
      <c r="X8" s="18" t="n">
        <v>10.2</v>
      </c>
      <c r="Y8" s="18" t="n">
        <v>10.4</v>
      </c>
      <c r="Z8" s="18" t="n">
        <v>10.3</v>
      </c>
      <c r="AA8" s="15" t="n">
        <v>10.9</v>
      </c>
      <c r="AB8" s="19" t="n">
        <f aca="false">SUM(U8:AA8)</f>
        <v>158.7</v>
      </c>
      <c r="AC8" s="17" t="n">
        <f aca="false">AB8+T8</f>
        <v>896.5</v>
      </c>
      <c r="AD8" s="20" t="n">
        <v>2</v>
      </c>
    </row>
    <row r="9" customFormat="false" ht="18" hidden="false" customHeight="false" outlineLevel="0" collapsed="false">
      <c r="A9" s="11" t="s">
        <v>30</v>
      </c>
      <c r="B9" s="12" t="s">
        <v>25</v>
      </c>
      <c r="C9" s="13" t="s">
        <v>29</v>
      </c>
      <c r="D9" s="14" t="n">
        <v>53.1</v>
      </c>
      <c r="E9" s="15" t="n">
        <v>53.4</v>
      </c>
      <c r="F9" s="15" t="n">
        <v>53.4</v>
      </c>
      <c r="G9" s="15" t="n">
        <v>52.4</v>
      </c>
      <c r="H9" s="15" t="n">
        <v>52.6</v>
      </c>
      <c r="I9" s="15" t="n">
        <v>52.6</v>
      </c>
      <c r="J9" s="15" t="n">
        <v>52.2</v>
      </c>
      <c r="K9" s="15" t="n">
        <v>52.4</v>
      </c>
      <c r="L9" s="19" t="n">
        <f aca="false">SUM(D9:K9)</f>
        <v>422.1</v>
      </c>
      <c r="M9" s="15" t="n">
        <v>53.4</v>
      </c>
      <c r="N9" s="15" t="n">
        <v>52.4</v>
      </c>
      <c r="O9" s="15" t="n">
        <v>52.8</v>
      </c>
      <c r="P9" s="15" t="n">
        <v>52.7</v>
      </c>
      <c r="Q9" s="15" t="n">
        <v>52.5</v>
      </c>
      <c r="R9" s="15" t="n">
        <v>52.4</v>
      </c>
      <c r="S9" s="19" t="n">
        <f aca="false">SUM(M9:R9)</f>
        <v>316.2</v>
      </c>
      <c r="T9" s="17" t="n">
        <f aca="false">S9+L9</f>
        <v>738.3</v>
      </c>
      <c r="U9" s="18" t="n">
        <v>52.7</v>
      </c>
      <c r="V9" s="18" t="n">
        <v>52.6</v>
      </c>
      <c r="W9" s="18" t="n">
        <v>10.8</v>
      </c>
      <c r="X9" s="18" t="n">
        <v>10.2</v>
      </c>
      <c r="Y9" s="18" t="n">
        <v>10.4</v>
      </c>
      <c r="Z9" s="18" t="n">
        <v>10.4</v>
      </c>
      <c r="AA9" s="15" t="n">
        <v>10.7</v>
      </c>
      <c r="AB9" s="19" t="n">
        <f aca="false">SUM(U9:AA9)</f>
        <v>157.8</v>
      </c>
      <c r="AC9" s="17" t="n">
        <f aca="false">AB9+T9</f>
        <v>896.1</v>
      </c>
      <c r="AD9" s="20" t="n">
        <v>3</v>
      </c>
    </row>
    <row r="10" customFormat="false" ht="18" hidden="false" customHeight="false" outlineLevel="0" collapsed="false">
      <c r="A10" s="11" t="s">
        <v>31</v>
      </c>
      <c r="B10" s="12" t="s">
        <v>28</v>
      </c>
      <c r="C10" s="13" t="s">
        <v>29</v>
      </c>
      <c r="D10" s="14" t="n">
        <v>52</v>
      </c>
      <c r="E10" s="15" t="n">
        <v>52.7</v>
      </c>
      <c r="F10" s="15" t="n">
        <v>52.6</v>
      </c>
      <c r="G10" s="15" t="n">
        <v>51.8</v>
      </c>
      <c r="H10" s="15" t="n">
        <v>52.8</v>
      </c>
      <c r="I10" s="15" t="n">
        <v>53.1</v>
      </c>
      <c r="J10" s="15" t="n">
        <v>53.3</v>
      </c>
      <c r="K10" s="15" t="n">
        <v>52.7</v>
      </c>
      <c r="L10" s="19" t="n">
        <f aca="false">SUM(D10:K10)</f>
        <v>421</v>
      </c>
      <c r="M10" s="15" t="n">
        <v>51.9</v>
      </c>
      <c r="N10" s="15" t="n">
        <v>52.4</v>
      </c>
      <c r="O10" s="15" t="n">
        <v>53.1</v>
      </c>
      <c r="P10" s="15" t="n">
        <v>53.1</v>
      </c>
      <c r="Q10" s="15" t="n">
        <v>53.4</v>
      </c>
      <c r="R10" s="15" t="n">
        <v>52.6</v>
      </c>
      <c r="S10" s="19" t="n">
        <f aca="false">SUM(M10:R10)</f>
        <v>316.5</v>
      </c>
      <c r="T10" s="17" t="n">
        <f aca="false">S10+L10</f>
        <v>737.5</v>
      </c>
      <c r="U10" s="18" t="n">
        <v>52.5</v>
      </c>
      <c r="V10" s="18" t="n">
        <v>52.7</v>
      </c>
      <c r="W10" s="18" t="n">
        <v>10.7</v>
      </c>
      <c r="X10" s="18" t="n">
        <v>10.5</v>
      </c>
      <c r="Y10" s="18" t="n">
        <v>10.6</v>
      </c>
      <c r="Z10" s="18" t="n">
        <v>10.5</v>
      </c>
      <c r="AA10" s="15" t="n">
        <v>10.5</v>
      </c>
      <c r="AB10" s="19" t="n">
        <f aca="false">SUM(U10:AA10)</f>
        <v>158</v>
      </c>
      <c r="AC10" s="17" t="n">
        <f aca="false">AB10+T10</f>
        <v>895.5</v>
      </c>
      <c r="AD10" s="20" t="n">
        <v>4</v>
      </c>
    </row>
    <row r="11" customFormat="false" ht="18" hidden="false" customHeight="false" outlineLevel="0" collapsed="false">
      <c r="A11" s="11" t="s">
        <v>32</v>
      </c>
      <c r="B11" s="12" t="s">
        <v>25</v>
      </c>
      <c r="C11" s="13" t="s">
        <v>33</v>
      </c>
      <c r="D11" s="14" t="n">
        <v>52.3</v>
      </c>
      <c r="E11" s="15" t="n">
        <v>53.5</v>
      </c>
      <c r="F11" s="15" t="n">
        <v>52.7</v>
      </c>
      <c r="G11" s="15" t="n">
        <v>52.2</v>
      </c>
      <c r="H11" s="15" t="n">
        <v>53.3</v>
      </c>
      <c r="I11" s="15" t="n">
        <v>52.7</v>
      </c>
      <c r="J11" s="15" t="n">
        <v>52.3</v>
      </c>
      <c r="K11" s="15" t="n">
        <v>52.6</v>
      </c>
      <c r="L11" s="19" t="n">
        <f aca="false">SUM(D11:K11)</f>
        <v>421.6</v>
      </c>
      <c r="M11" s="15" t="n">
        <v>52.1</v>
      </c>
      <c r="N11" s="15" t="n">
        <v>52.6</v>
      </c>
      <c r="O11" s="15" t="n">
        <v>52.7</v>
      </c>
      <c r="P11" s="15" t="n">
        <v>52.1</v>
      </c>
      <c r="Q11" s="15" t="n">
        <v>52.7</v>
      </c>
      <c r="R11" s="15" t="n">
        <v>52.8</v>
      </c>
      <c r="S11" s="19" t="n">
        <f aca="false">SUM(M11:R11)</f>
        <v>315</v>
      </c>
      <c r="T11" s="17" t="n">
        <f aca="false">S11+L11</f>
        <v>736.6</v>
      </c>
      <c r="U11" s="18" t="n">
        <v>53.1</v>
      </c>
      <c r="V11" s="18" t="n">
        <v>52.8</v>
      </c>
      <c r="W11" s="18" t="n">
        <v>10.7</v>
      </c>
      <c r="X11" s="18" t="n">
        <v>10.3</v>
      </c>
      <c r="Y11" s="18" t="n">
        <v>10.5</v>
      </c>
      <c r="Z11" s="18" t="n">
        <v>10.9</v>
      </c>
      <c r="AA11" s="15" t="n">
        <v>10.4</v>
      </c>
      <c r="AB11" s="19" t="n">
        <f aca="false">SUM(U11:AA11)</f>
        <v>158.7</v>
      </c>
      <c r="AC11" s="17" t="n">
        <f aca="false">AB11+T11</f>
        <v>895.3</v>
      </c>
      <c r="AD11" s="20" t="n">
        <v>5</v>
      </c>
    </row>
    <row r="12" customFormat="false" ht="18" hidden="false" customHeight="false" outlineLevel="0" collapsed="false">
      <c r="A12" s="11" t="s">
        <v>34</v>
      </c>
      <c r="B12" s="12" t="s">
        <v>25</v>
      </c>
      <c r="C12" s="13" t="s">
        <v>35</v>
      </c>
      <c r="D12" s="14" t="n">
        <v>53.2</v>
      </c>
      <c r="E12" s="15" t="n">
        <v>52.1</v>
      </c>
      <c r="F12" s="15" t="n">
        <v>53.1</v>
      </c>
      <c r="G12" s="15" t="n">
        <v>52.4</v>
      </c>
      <c r="H12" s="15" t="n">
        <v>52.6</v>
      </c>
      <c r="I12" s="15" t="n">
        <v>52.2</v>
      </c>
      <c r="J12" s="15" t="n">
        <v>52.7</v>
      </c>
      <c r="K12" s="15" t="n">
        <v>52.5</v>
      </c>
      <c r="L12" s="19" t="n">
        <f aca="false">SUM(D12:K12)</f>
        <v>420.8</v>
      </c>
      <c r="M12" s="15" t="n">
        <v>51.7</v>
      </c>
      <c r="N12" s="15" t="n">
        <v>52.7</v>
      </c>
      <c r="O12" s="15" t="n">
        <v>52</v>
      </c>
      <c r="P12" s="15" t="n">
        <v>52.9</v>
      </c>
      <c r="Q12" s="15" t="n">
        <v>52</v>
      </c>
      <c r="R12" s="15" t="n">
        <v>52.5</v>
      </c>
      <c r="S12" s="19" t="n">
        <f aca="false">SUM(M12:R12)</f>
        <v>313.8</v>
      </c>
      <c r="T12" s="17" t="n">
        <f aca="false">S12+L12</f>
        <v>734.6</v>
      </c>
      <c r="U12" s="18" t="n">
        <v>53</v>
      </c>
      <c r="V12" s="18" t="n">
        <v>52.8</v>
      </c>
      <c r="W12" s="18" t="n">
        <v>10.3</v>
      </c>
      <c r="X12" s="15" t="n">
        <v>10.8</v>
      </c>
      <c r="Y12" s="18" t="n">
        <v>10.3</v>
      </c>
      <c r="Z12" s="18" t="n">
        <v>10.4</v>
      </c>
      <c r="AA12" s="15" t="n">
        <v>10.4</v>
      </c>
      <c r="AB12" s="19" t="n">
        <f aca="false">SUM(U12:AA12)</f>
        <v>158</v>
      </c>
      <c r="AC12" s="17" t="n">
        <f aca="false">AB12+T12</f>
        <v>892.6</v>
      </c>
      <c r="AD12" s="20" t="n">
        <v>6</v>
      </c>
    </row>
    <row r="13" customFormat="false" ht="18" hidden="false" customHeight="false" outlineLevel="0" collapsed="false">
      <c r="A13" s="11" t="s">
        <v>36</v>
      </c>
      <c r="B13" s="12" t="s">
        <v>37</v>
      </c>
      <c r="C13" s="13" t="s">
        <v>35</v>
      </c>
      <c r="D13" s="14" t="n">
        <v>52.3</v>
      </c>
      <c r="E13" s="15" t="n">
        <v>52.1</v>
      </c>
      <c r="F13" s="15" t="n">
        <v>52.1</v>
      </c>
      <c r="G13" s="15" t="n">
        <v>52.6</v>
      </c>
      <c r="H13" s="15" t="n">
        <v>53.2</v>
      </c>
      <c r="I13" s="15" t="n">
        <v>52.8</v>
      </c>
      <c r="J13" s="15" t="n">
        <v>51.8</v>
      </c>
      <c r="K13" s="15" t="n">
        <v>52.7</v>
      </c>
      <c r="L13" s="19" t="n">
        <f aca="false">SUM(D13:K13)</f>
        <v>419.6</v>
      </c>
      <c r="M13" s="15" t="n">
        <v>52.5</v>
      </c>
      <c r="N13" s="15" t="n">
        <v>51.3</v>
      </c>
      <c r="O13" s="15" t="n">
        <v>52.6</v>
      </c>
      <c r="P13" s="15" t="n">
        <v>52.9</v>
      </c>
      <c r="Q13" s="15" t="n">
        <v>52.2</v>
      </c>
      <c r="R13" s="15" t="n">
        <v>52.2</v>
      </c>
      <c r="S13" s="19" t="n">
        <f aca="false">SUM(M13:R13)</f>
        <v>313.7</v>
      </c>
      <c r="T13" s="17" t="n">
        <f aca="false">S13+L13</f>
        <v>733.3</v>
      </c>
      <c r="U13" s="18" t="n">
        <v>53</v>
      </c>
      <c r="V13" s="18" t="n">
        <v>52.4</v>
      </c>
      <c r="W13" s="18" t="n">
        <v>10.3</v>
      </c>
      <c r="X13" s="18" t="n">
        <v>10.5</v>
      </c>
      <c r="Y13" s="18" t="n">
        <v>10.6</v>
      </c>
      <c r="Z13" s="18" t="n">
        <v>10.7</v>
      </c>
      <c r="AA13" s="15" t="n">
        <v>9.7</v>
      </c>
      <c r="AB13" s="19" t="n">
        <f aca="false">SUM(U13:AA13)</f>
        <v>157.2</v>
      </c>
      <c r="AC13" s="17" t="n">
        <f aca="false">AB13+T13</f>
        <v>890.5</v>
      </c>
      <c r="AD13" s="20" t="n">
        <v>7</v>
      </c>
    </row>
    <row r="14" customFormat="false" ht="18" hidden="false" customHeight="false" outlineLevel="0" collapsed="false">
      <c r="A14" s="11" t="s">
        <v>38</v>
      </c>
      <c r="B14" s="12" t="s">
        <v>25</v>
      </c>
      <c r="C14" s="13" t="s">
        <v>39</v>
      </c>
      <c r="D14" s="14" t="n">
        <v>51.3</v>
      </c>
      <c r="E14" s="15" t="n">
        <v>52.3</v>
      </c>
      <c r="F14" s="15" t="n">
        <v>53.3</v>
      </c>
      <c r="G14" s="15" t="n">
        <v>52.2</v>
      </c>
      <c r="H14" s="15" t="n">
        <v>52.5</v>
      </c>
      <c r="I14" s="15" t="n">
        <v>53.7</v>
      </c>
      <c r="J14" s="15" t="n">
        <v>52.9</v>
      </c>
      <c r="K14" s="15" t="n">
        <v>53.2</v>
      </c>
      <c r="L14" s="19" t="n">
        <f aca="false">SUM(D14:K14)</f>
        <v>421.4</v>
      </c>
      <c r="M14" s="15" t="n">
        <v>52.2</v>
      </c>
      <c r="N14" s="15" t="n">
        <v>52.5</v>
      </c>
      <c r="O14" s="15" t="n">
        <v>51.7</v>
      </c>
      <c r="P14" s="15" t="n">
        <v>51.9</v>
      </c>
      <c r="Q14" s="15" t="n">
        <v>51.7</v>
      </c>
      <c r="R14" s="15" t="n">
        <v>52.5</v>
      </c>
      <c r="S14" s="19" t="n">
        <f aca="false">SUM(M14:R14)</f>
        <v>312.5</v>
      </c>
      <c r="T14" s="17" t="n">
        <f aca="false">S14+L14</f>
        <v>733.9</v>
      </c>
      <c r="U14" s="18" t="n">
        <v>51.5</v>
      </c>
      <c r="V14" s="18" t="n">
        <v>52.1</v>
      </c>
      <c r="W14" s="18" t="n">
        <v>10.8</v>
      </c>
      <c r="X14" s="18" t="n">
        <v>10.4</v>
      </c>
      <c r="Y14" s="18" t="n">
        <v>10.3</v>
      </c>
      <c r="Z14" s="18" t="n">
        <v>10.4</v>
      </c>
      <c r="AA14" s="15" t="n">
        <v>10.4</v>
      </c>
      <c r="AB14" s="19" t="n">
        <f aca="false">SUM(U14:AA14)</f>
        <v>155.9</v>
      </c>
      <c r="AC14" s="17" t="n">
        <f aca="false">AB14+T14</f>
        <v>889.8</v>
      </c>
      <c r="AD14" s="20" t="n">
        <v>8</v>
      </c>
    </row>
    <row r="15" customFormat="false" ht="18" hidden="false" customHeight="false" outlineLevel="0" collapsed="false">
      <c r="A15" s="21" t="s">
        <v>40</v>
      </c>
      <c r="B15" s="13" t="s">
        <v>28</v>
      </c>
      <c r="C15" s="13" t="s">
        <v>29</v>
      </c>
      <c r="D15" s="14" t="n">
        <v>52.5</v>
      </c>
      <c r="E15" s="15" t="n">
        <v>52.8</v>
      </c>
      <c r="F15" s="15" t="n">
        <v>52.2</v>
      </c>
      <c r="G15" s="15" t="n">
        <v>52.1</v>
      </c>
      <c r="H15" s="15" t="n">
        <v>52.8</v>
      </c>
      <c r="I15" s="15" t="n">
        <v>52.9</v>
      </c>
      <c r="J15" s="15" t="n">
        <v>52.7</v>
      </c>
      <c r="K15" s="15" t="n">
        <v>51.8</v>
      </c>
      <c r="L15" s="19" t="n">
        <f aca="false">SUM(D15:K15)</f>
        <v>419.8</v>
      </c>
      <c r="M15" s="14" t="n">
        <v>51.3</v>
      </c>
      <c r="N15" s="15" t="n">
        <v>52.3</v>
      </c>
      <c r="O15" s="15" t="n">
        <v>52.3</v>
      </c>
      <c r="P15" s="15" t="n">
        <v>53</v>
      </c>
      <c r="Q15" s="15" t="n">
        <v>49.1</v>
      </c>
      <c r="R15" s="15" t="n">
        <v>52.4</v>
      </c>
      <c r="S15" s="19" t="n">
        <f aca="false">SUM(M15:R15)</f>
        <v>310.4</v>
      </c>
      <c r="T15" s="19" t="n">
        <f aca="false">S15+L15</f>
        <v>730.2</v>
      </c>
      <c r="U15" s="14" t="n">
        <v>51.9</v>
      </c>
      <c r="V15" s="18" t="n">
        <v>52</v>
      </c>
      <c r="W15" s="18" t="n">
        <v>10.3</v>
      </c>
      <c r="X15" s="18" t="n">
        <v>10.7</v>
      </c>
      <c r="Y15" s="18" t="n">
        <v>10.2</v>
      </c>
      <c r="Z15" s="18" t="n">
        <v>10.4</v>
      </c>
      <c r="AA15" s="15" t="n">
        <v>10.7</v>
      </c>
      <c r="AB15" s="19" t="n">
        <f aca="false">SUM(U15:AA15)</f>
        <v>156.2</v>
      </c>
      <c r="AC15" s="17" t="n">
        <f aca="false">AB15+T16</f>
        <v>886.4</v>
      </c>
      <c r="AD15" s="20" t="n">
        <v>9</v>
      </c>
    </row>
    <row r="16" customFormat="false" ht="18.75" hidden="false" customHeight="false" outlineLevel="0" collapsed="false">
      <c r="A16" s="22" t="s">
        <v>41</v>
      </c>
      <c r="B16" s="23" t="s">
        <v>37</v>
      </c>
      <c r="C16" s="23" t="s">
        <v>29</v>
      </c>
      <c r="D16" s="24" t="n">
        <v>52.4</v>
      </c>
      <c r="E16" s="25" t="n">
        <v>53</v>
      </c>
      <c r="F16" s="25" t="n">
        <v>52.7</v>
      </c>
      <c r="G16" s="25" t="n">
        <v>52.8</v>
      </c>
      <c r="H16" s="25" t="n">
        <v>52.5</v>
      </c>
      <c r="I16" s="25" t="n">
        <v>51.8</v>
      </c>
      <c r="J16" s="25" t="n">
        <v>51.5</v>
      </c>
      <c r="K16" s="25" t="n">
        <v>50.9</v>
      </c>
      <c r="L16" s="26" t="n">
        <f aca="false">SUM(D16:K16)</f>
        <v>417.6</v>
      </c>
      <c r="M16" s="24" t="n">
        <v>51.2</v>
      </c>
      <c r="N16" s="25" t="n">
        <v>52.2</v>
      </c>
      <c r="O16" s="25" t="n">
        <v>52.3</v>
      </c>
      <c r="P16" s="25" t="n">
        <v>52.4</v>
      </c>
      <c r="Q16" s="25" t="n">
        <v>52.3</v>
      </c>
      <c r="R16" s="25" t="n">
        <v>52.2</v>
      </c>
      <c r="S16" s="26" t="n">
        <f aca="false">SUM(M16:R16)</f>
        <v>312.6</v>
      </c>
      <c r="T16" s="27" t="n">
        <f aca="false">S16+L16</f>
        <v>730.2</v>
      </c>
      <c r="U16" s="24" t="n">
        <v>51.5</v>
      </c>
      <c r="V16" s="25" t="n">
        <v>51.4</v>
      </c>
      <c r="W16" s="25" t="n">
        <v>10</v>
      </c>
      <c r="X16" s="25" t="n">
        <v>10.8</v>
      </c>
      <c r="Y16" s="25" t="n">
        <v>10.1</v>
      </c>
      <c r="Z16" s="25" t="n">
        <v>10.5</v>
      </c>
      <c r="AA16" s="25" t="n">
        <v>10.4</v>
      </c>
      <c r="AB16" s="27" t="n">
        <f aca="false">SUM(U16:AA16)</f>
        <v>154.7</v>
      </c>
      <c r="AC16" s="28" t="n">
        <f aca="false">AB16+T15</f>
        <v>884.9</v>
      </c>
      <c r="AD16" s="29" t="n">
        <v>10</v>
      </c>
    </row>
    <row r="19" customFormat="false" ht="63.75" hidden="false" customHeight="false" outlineLevel="0" collapsed="false">
      <c r="A19" s="1" t="s">
        <v>4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1" customFormat="false" ht="16.5" hidden="false" customHeight="false" outlineLevel="0" collapsed="false">
      <c r="A21" s="2"/>
      <c r="B21" s="3"/>
      <c r="C21" s="4"/>
      <c r="D21" s="5" t="s">
        <v>1</v>
      </c>
      <c r="E21" s="5"/>
      <c r="F21" s="5"/>
      <c r="G21" s="5"/>
      <c r="H21" s="5"/>
      <c r="I21" s="5"/>
      <c r="J21" s="5"/>
      <c r="K21" s="5"/>
      <c r="L21" s="5"/>
      <c r="M21" s="5" t="s">
        <v>2</v>
      </c>
      <c r="N21" s="5"/>
      <c r="O21" s="5"/>
      <c r="P21" s="5"/>
      <c r="Q21" s="5"/>
      <c r="R21" s="5"/>
      <c r="S21" s="5"/>
      <c r="T21" s="5"/>
      <c r="U21" s="5" t="s">
        <v>3</v>
      </c>
      <c r="V21" s="5"/>
      <c r="W21" s="5"/>
      <c r="X21" s="5"/>
      <c r="Y21" s="5"/>
      <c r="Z21" s="5"/>
      <c r="AA21" s="5"/>
      <c r="AB21" s="5"/>
      <c r="AC21" s="4"/>
      <c r="AD21" s="3"/>
    </row>
    <row r="22" customFormat="false" ht="18" hidden="false" customHeight="false" outlineLevel="0" collapsed="false">
      <c r="A22" s="6" t="s">
        <v>4</v>
      </c>
      <c r="B22" s="7" t="s">
        <v>5</v>
      </c>
      <c r="C22" s="8" t="s">
        <v>6</v>
      </c>
      <c r="D22" s="9" t="s">
        <v>7</v>
      </c>
      <c r="E22" s="9" t="s">
        <v>8</v>
      </c>
      <c r="F22" s="9" t="s">
        <v>9</v>
      </c>
      <c r="G22" s="9" t="s">
        <v>10</v>
      </c>
      <c r="H22" s="9" t="s">
        <v>11</v>
      </c>
      <c r="I22" s="9" t="s">
        <v>12</v>
      </c>
      <c r="J22" s="9" t="s">
        <v>13</v>
      </c>
      <c r="K22" s="9" t="s">
        <v>14</v>
      </c>
      <c r="L22" s="10" t="s">
        <v>15</v>
      </c>
      <c r="M22" s="9" t="s">
        <v>7</v>
      </c>
      <c r="N22" s="9" t="s">
        <v>8</v>
      </c>
      <c r="O22" s="9" t="s">
        <v>9</v>
      </c>
      <c r="P22" s="9" t="s">
        <v>10</v>
      </c>
      <c r="Q22" s="9" t="s">
        <v>11</v>
      </c>
      <c r="R22" s="9" t="s">
        <v>12</v>
      </c>
      <c r="S22" s="10" t="s">
        <v>15</v>
      </c>
      <c r="T22" s="10" t="s">
        <v>16</v>
      </c>
      <c r="U22" s="9" t="s">
        <v>7</v>
      </c>
      <c r="V22" s="9" t="s">
        <v>8</v>
      </c>
      <c r="W22" s="9" t="s">
        <v>17</v>
      </c>
      <c r="X22" s="9" t="s">
        <v>18</v>
      </c>
      <c r="Y22" s="9" t="s">
        <v>19</v>
      </c>
      <c r="Z22" s="9" t="s">
        <v>20</v>
      </c>
      <c r="AA22" s="9" t="s">
        <v>21</v>
      </c>
      <c r="AB22" s="10" t="s">
        <v>15</v>
      </c>
      <c r="AC22" s="10" t="s">
        <v>22</v>
      </c>
      <c r="AD22" s="30" t="s">
        <v>23</v>
      </c>
    </row>
    <row r="23" customFormat="false" ht="18" hidden="false" customHeight="false" outlineLevel="0" collapsed="false">
      <c r="A23" s="11" t="s">
        <v>43</v>
      </c>
      <c r="B23" s="12" t="s">
        <v>44</v>
      </c>
      <c r="C23" s="13" t="s">
        <v>45</v>
      </c>
      <c r="D23" s="31" t="n">
        <v>50.8</v>
      </c>
      <c r="E23" s="32" t="n">
        <v>50.9</v>
      </c>
      <c r="F23" s="32" t="n">
        <v>49.7</v>
      </c>
      <c r="G23" s="32" t="n">
        <v>52.3</v>
      </c>
      <c r="H23" s="32" t="n">
        <v>51.4</v>
      </c>
      <c r="I23" s="32" t="n">
        <v>51.1</v>
      </c>
      <c r="J23" s="32" t="n">
        <v>50.3</v>
      </c>
      <c r="K23" s="32" t="n">
        <v>52.3</v>
      </c>
      <c r="L23" s="16" t="n">
        <f aca="false">SUM(D23:K23)</f>
        <v>408.8</v>
      </c>
      <c r="M23" s="32" t="n">
        <v>51.1</v>
      </c>
      <c r="N23" s="32" t="n">
        <v>50.4</v>
      </c>
      <c r="O23" s="32" t="n">
        <v>50.2</v>
      </c>
      <c r="P23" s="32" t="n">
        <v>51.7</v>
      </c>
      <c r="Q23" s="32" t="n">
        <v>50.7</v>
      </c>
      <c r="R23" s="32" t="n">
        <v>50.4</v>
      </c>
      <c r="S23" s="16" t="n">
        <f aca="false">SUM(M23:R23)</f>
        <v>304.5</v>
      </c>
      <c r="T23" s="16" t="n">
        <f aca="false">S23+L23</f>
        <v>713.3</v>
      </c>
      <c r="U23" s="31" t="n">
        <v>50.8</v>
      </c>
      <c r="V23" s="32" t="n">
        <v>49.5</v>
      </c>
      <c r="W23" s="32" t="n">
        <v>9.6</v>
      </c>
      <c r="X23" s="32" t="n">
        <v>9.9</v>
      </c>
      <c r="Y23" s="32" t="n">
        <v>9.7</v>
      </c>
      <c r="Z23" s="32" t="n">
        <v>9.7</v>
      </c>
      <c r="AA23" s="32" t="n">
        <v>9.5</v>
      </c>
      <c r="AB23" s="16" t="n">
        <f aca="false">SUM(U23:AA23)</f>
        <v>148.7</v>
      </c>
      <c r="AC23" s="33" t="n">
        <f aca="false">AB23+T23</f>
        <v>862</v>
      </c>
      <c r="AD23" s="34" t="n">
        <v>1</v>
      </c>
    </row>
    <row r="24" customFormat="false" ht="18" hidden="false" customHeight="false" outlineLevel="0" collapsed="false">
      <c r="A24" s="11" t="s">
        <v>46</v>
      </c>
      <c r="B24" s="12" t="s">
        <v>44</v>
      </c>
      <c r="C24" s="13" t="s">
        <v>45</v>
      </c>
      <c r="D24" s="14" t="n">
        <v>51.2</v>
      </c>
      <c r="E24" s="15" t="n">
        <v>50.3</v>
      </c>
      <c r="F24" s="15" t="n">
        <v>49.6</v>
      </c>
      <c r="G24" s="15" t="n">
        <v>49.1</v>
      </c>
      <c r="H24" s="15" t="n">
        <v>50.8</v>
      </c>
      <c r="I24" s="15" t="n">
        <v>50.3</v>
      </c>
      <c r="J24" s="15" t="n">
        <v>52.7</v>
      </c>
      <c r="K24" s="15" t="n">
        <v>50</v>
      </c>
      <c r="L24" s="19" t="n">
        <f aca="false">SUM(D24:K24)</f>
        <v>404</v>
      </c>
      <c r="M24" s="15" t="n">
        <v>49.7</v>
      </c>
      <c r="N24" s="15" t="n">
        <v>50.3</v>
      </c>
      <c r="O24" s="15" t="n">
        <v>48.7</v>
      </c>
      <c r="P24" s="15" t="n">
        <v>50.7</v>
      </c>
      <c r="Q24" s="15" t="n">
        <v>50.6</v>
      </c>
      <c r="R24" s="15" t="n">
        <v>49.8</v>
      </c>
      <c r="S24" s="19" t="n">
        <f aca="false">SUM(M24:R24)</f>
        <v>299.8</v>
      </c>
      <c r="T24" s="19" t="n">
        <f aca="false">S24+L24</f>
        <v>703.8</v>
      </c>
      <c r="U24" s="14" t="n">
        <v>48.8</v>
      </c>
      <c r="V24" s="15" t="n">
        <v>49.8</v>
      </c>
      <c r="W24" s="15" t="n">
        <v>9.8</v>
      </c>
      <c r="X24" s="15" t="n">
        <v>9.5</v>
      </c>
      <c r="Y24" s="15" t="n">
        <v>10</v>
      </c>
      <c r="Z24" s="15" t="n">
        <v>10.5</v>
      </c>
      <c r="AA24" s="15" t="n">
        <v>10.4</v>
      </c>
      <c r="AB24" s="19" t="n">
        <f aca="false">SUM(U24:AA24)</f>
        <v>148.8</v>
      </c>
      <c r="AC24" s="17" t="n">
        <f aca="false">AB24+T24</f>
        <v>852.6</v>
      </c>
      <c r="AD24" s="34" t="n">
        <v>2</v>
      </c>
    </row>
    <row r="25" customFormat="false" ht="18" hidden="false" customHeight="false" outlineLevel="0" collapsed="false">
      <c r="A25" s="11" t="s">
        <v>47</v>
      </c>
      <c r="B25" s="12" t="s">
        <v>44</v>
      </c>
      <c r="C25" s="13" t="s">
        <v>26</v>
      </c>
      <c r="D25" s="14" t="n">
        <v>50</v>
      </c>
      <c r="E25" s="15" t="n">
        <v>51.2</v>
      </c>
      <c r="F25" s="15" t="n">
        <v>50.2</v>
      </c>
      <c r="G25" s="15" t="n">
        <v>51.2</v>
      </c>
      <c r="H25" s="15" t="n">
        <v>51.4</v>
      </c>
      <c r="I25" s="15" t="n">
        <v>49.8</v>
      </c>
      <c r="J25" s="15" t="n">
        <v>48.5</v>
      </c>
      <c r="K25" s="15" t="n">
        <v>50.6</v>
      </c>
      <c r="L25" s="19" t="n">
        <f aca="false">SUM(D25:K25)</f>
        <v>402.9</v>
      </c>
      <c r="M25" s="15" t="n">
        <v>49.7</v>
      </c>
      <c r="N25" s="15" t="n">
        <v>48.7</v>
      </c>
      <c r="O25" s="15" t="n">
        <v>50</v>
      </c>
      <c r="P25" s="15" t="n">
        <v>47.7</v>
      </c>
      <c r="Q25" s="15" t="n">
        <v>51.9</v>
      </c>
      <c r="R25" s="15" t="n">
        <v>48.9</v>
      </c>
      <c r="S25" s="19" t="n">
        <f aca="false">SUM(M25:R25)</f>
        <v>296.9</v>
      </c>
      <c r="T25" s="19" t="n">
        <f aca="false">S25+L25</f>
        <v>699.8</v>
      </c>
      <c r="U25" s="14" t="n">
        <v>49</v>
      </c>
      <c r="V25" s="15" t="n">
        <v>47.5</v>
      </c>
      <c r="W25" s="15" t="n">
        <v>9.5</v>
      </c>
      <c r="X25" s="15" t="n">
        <v>9.7</v>
      </c>
      <c r="Y25" s="15" t="n">
        <v>9.7</v>
      </c>
      <c r="Z25" s="15" t="n">
        <v>10.6</v>
      </c>
      <c r="AA25" s="15" t="n">
        <v>9.6</v>
      </c>
      <c r="AB25" s="19" t="n">
        <f aca="false">SUM(U25:AA25)</f>
        <v>145.6</v>
      </c>
      <c r="AC25" s="17" t="n">
        <f aca="false">AB25+T25</f>
        <v>845.4</v>
      </c>
      <c r="AD25" s="34" t="n">
        <v>3</v>
      </c>
    </row>
    <row r="26" customFormat="false" ht="18" hidden="false" customHeight="false" outlineLevel="0" collapsed="false">
      <c r="A26" s="11" t="s">
        <v>48</v>
      </c>
      <c r="B26" s="12" t="s">
        <v>49</v>
      </c>
      <c r="C26" s="13" t="s">
        <v>50</v>
      </c>
      <c r="D26" s="14" t="n">
        <v>48.6</v>
      </c>
      <c r="E26" s="15" t="n">
        <v>48</v>
      </c>
      <c r="F26" s="15" t="n">
        <v>48.6</v>
      </c>
      <c r="G26" s="15" t="n">
        <v>50.3</v>
      </c>
      <c r="H26" s="15" t="n">
        <v>50.1</v>
      </c>
      <c r="I26" s="15" t="n">
        <v>48.9</v>
      </c>
      <c r="J26" s="15" t="n">
        <v>47.9</v>
      </c>
      <c r="K26" s="15" t="n">
        <v>48.5</v>
      </c>
      <c r="L26" s="19" t="n">
        <f aca="false">SUM(D26:K26)</f>
        <v>390.9</v>
      </c>
      <c r="M26" s="15" t="n">
        <v>44</v>
      </c>
      <c r="N26" s="15" t="n">
        <v>50</v>
      </c>
      <c r="O26" s="15" t="n">
        <v>49.2</v>
      </c>
      <c r="P26" s="15" t="n">
        <v>48.9</v>
      </c>
      <c r="Q26" s="15" t="n">
        <v>48.4</v>
      </c>
      <c r="R26" s="15" t="n">
        <v>49.4</v>
      </c>
      <c r="S26" s="19" t="n">
        <f aca="false">SUM(M26:R26)</f>
        <v>289.9</v>
      </c>
      <c r="T26" s="19" t="n">
        <f aca="false">S26+L26</f>
        <v>680.8</v>
      </c>
      <c r="U26" s="14" t="n">
        <v>43.9</v>
      </c>
      <c r="V26" s="15" t="n">
        <v>46.7</v>
      </c>
      <c r="W26" s="15" t="n">
        <v>10.2</v>
      </c>
      <c r="X26" s="15" t="n">
        <v>7.8</v>
      </c>
      <c r="Y26" s="15" t="n">
        <v>10.3</v>
      </c>
      <c r="Z26" s="15" t="n">
        <v>10</v>
      </c>
      <c r="AA26" s="15" t="n">
        <v>8.2</v>
      </c>
      <c r="AB26" s="19" t="n">
        <f aca="false">SUM(U26:AA26)</f>
        <v>137.1</v>
      </c>
      <c r="AC26" s="17" t="n">
        <f aca="false">AB26+T26</f>
        <v>817.9</v>
      </c>
      <c r="AD26" s="34" t="n">
        <v>4</v>
      </c>
    </row>
    <row r="27" customFormat="false" ht="18" hidden="false" customHeight="false" outlineLevel="0" collapsed="false">
      <c r="A27" s="11" t="s">
        <v>51</v>
      </c>
      <c r="B27" s="12" t="s">
        <v>49</v>
      </c>
      <c r="C27" s="13" t="s">
        <v>33</v>
      </c>
      <c r="D27" s="14" t="n">
        <v>49.3</v>
      </c>
      <c r="E27" s="15" t="n">
        <v>44.7</v>
      </c>
      <c r="F27" s="15" t="n">
        <v>50.3</v>
      </c>
      <c r="G27" s="15" t="n">
        <v>46.8</v>
      </c>
      <c r="H27" s="15" t="n">
        <v>46.8</v>
      </c>
      <c r="I27" s="15" t="n">
        <v>47.4</v>
      </c>
      <c r="J27" s="15" t="n">
        <v>44</v>
      </c>
      <c r="K27" s="15" t="n">
        <v>47.3</v>
      </c>
      <c r="L27" s="19" t="n">
        <f aca="false">SUM(D27:K27)</f>
        <v>376.6</v>
      </c>
      <c r="M27" s="15" t="n">
        <v>48.2</v>
      </c>
      <c r="N27" s="15" t="n">
        <v>48.7</v>
      </c>
      <c r="O27" s="15" t="n">
        <v>49.8</v>
      </c>
      <c r="P27" s="15" t="n">
        <v>45.5</v>
      </c>
      <c r="Q27" s="15" t="n">
        <v>47</v>
      </c>
      <c r="R27" s="15" t="n">
        <v>47.9</v>
      </c>
      <c r="S27" s="19" t="n">
        <f aca="false">SUM(M27:R27)</f>
        <v>287.1</v>
      </c>
      <c r="T27" s="19" t="n">
        <f aca="false">S27+L27</f>
        <v>663.7</v>
      </c>
      <c r="U27" s="14" t="n">
        <v>47.6</v>
      </c>
      <c r="V27" s="15" t="n">
        <v>47.7</v>
      </c>
      <c r="W27" s="15" t="n">
        <v>9.5</v>
      </c>
      <c r="X27" s="15" t="n">
        <v>9.6</v>
      </c>
      <c r="Y27" s="15" t="n">
        <v>8.3</v>
      </c>
      <c r="Z27" s="15" t="n">
        <v>9.3</v>
      </c>
      <c r="AA27" s="15" t="n">
        <v>9.2</v>
      </c>
      <c r="AB27" s="19" t="n">
        <f aca="false">SUM(U27:AA27)</f>
        <v>141.2</v>
      </c>
      <c r="AC27" s="17" t="n">
        <f aca="false">AB27+T27</f>
        <v>804.9</v>
      </c>
      <c r="AD27" s="34" t="n">
        <v>5</v>
      </c>
    </row>
    <row r="28" customFormat="false" ht="18" hidden="false" customHeight="false" outlineLevel="0" collapsed="false">
      <c r="A28" s="11" t="s">
        <v>52</v>
      </c>
      <c r="B28" s="12" t="s">
        <v>53</v>
      </c>
      <c r="C28" s="13" t="s">
        <v>33</v>
      </c>
      <c r="D28" s="14" t="n">
        <v>50.3</v>
      </c>
      <c r="E28" s="15" t="n">
        <v>50.9</v>
      </c>
      <c r="F28" s="15" t="n">
        <v>50.7</v>
      </c>
      <c r="G28" s="15" t="n">
        <v>50.2</v>
      </c>
      <c r="H28" s="15" t="n">
        <v>51.8</v>
      </c>
      <c r="I28" s="15" t="n">
        <v>49.3</v>
      </c>
      <c r="J28" s="15" t="n">
        <v>49.1</v>
      </c>
      <c r="K28" s="15" t="n">
        <v>48.7</v>
      </c>
      <c r="L28" s="19" t="n">
        <f aca="false">SUM(D28:K28)</f>
        <v>401</v>
      </c>
      <c r="M28" s="15" t="n">
        <v>50.8</v>
      </c>
      <c r="N28" s="15" t="n">
        <v>49.6</v>
      </c>
      <c r="O28" s="15" t="n">
        <v>48.5</v>
      </c>
      <c r="P28" s="15" t="n">
        <v>49.3</v>
      </c>
      <c r="Q28" s="15" t="n">
        <v>49.3</v>
      </c>
      <c r="R28" s="15" t="n">
        <v>50.7</v>
      </c>
      <c r="S28" s="19" t="n">
        <f aca="false">SUM(M28:R28)</f>
        <v>298.2</v>
      </c>
      <c r="T28" s="19" t="n">
        <f aca="false">S28+L28</f>
        <v>699.2</v>
      </c>
      <c r="U28" s="14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9" t="n">
        <f aca="false">SUM(U28:AA28)</f>
        <v>0</v>
      </c>
      <c r="AC28" s="17" t="n">
        <f aca="false">AB28+T28</f>
        <v>699.2</v>
      </c>
      <c r="AD28" s="34"/>
    </row>
    <row r="29" customFormat="false" ht="18" hidden="false" customHeight="false" outlineLevel="0" collapsed="false">
      <c r="A29" s="11" t="s">
        <v>54</v>
      </c>
      <c r="B29" s="12" t="s">
        <v>55</v>
      </c>
      <c r="C29" s="13" t="s">
        <v>33</v>
      </c>
      <c r="D29" s="14" t="n">
        <v>49.5</v>
      </c>
      <c r="E29" s="15" t="n">
        <v>50.6</v>
      </c>
      <c r="F29" s="15" t="n">
        <v>50.5</v>
      </c>
      <c r="G29" s="15" t="n">
        <v>50.1</v>
      </c>
      <c r="H29" s="15" t="n">
        <v>50.3</v>
      </c>
      <c r="I29" s="15" t="n">
        <v>49.5</v>
      </c>
      <c r="J29" s="15" t="n">
        <v>48.8</v>
      </c>
      <c r="K29" s="15" t="n">
        <v>49.7</v>
      </c>
      <c r="L29" s="19" t="n">
        <f aca="false">SUM(D29:K29)</f>
        <v>399</v>
      </c>
      <c r="M29" s="15" t="n">
        <v>48.7</v>
      </c>
      <c r="N29" s="15" t="n">
        <v>47.8</v>
      </c>
      <c r="O29" s="15" t="n">
        <v>49.6</v>
      </c>
      <c r="P29" s="15" t="n">
        <v>48.3</v>
      </c>
      <c r="Q29" s="15" t="n">
        <v>47.4</v>
      </c>
      <c r="R29" s="15" t="n">
        <v>50.2</v>
      </c>
      <c r="S29" s="19" t="n">
        <f aca="false">SUM(M29:R29)</f>
        <v>292</v>
      </c>
      <c r="T29" s="19" t="n">
        <f aca="false">S29+L29</f>
        <v>691</v>
      </c>
      <c r="U29" s="14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35" t="n">
        <v>0</v>
      </c>
      <c r="AB29" s="19" t="n">
        <f aca="false">SUM(U29:AA29)</f>
        <v>0</v>
      </c>
      <c r="AC29" s="17" t="n">
        <f aca="false">AB29+T29</f>
        <v>691</v>
      </c>
      <c r="AD29" s="34"/>
    </row>
    <row r="30" customFormat="false" ht="18" hidden="false" customHeight="false" outlineLevel="0" collapsed="false">
      <c r="A30" s="11" t="s">
        <v>56</v>
      </c>
      <c r="B30" s="12" t="s">
        <v>49</v>
      </c>
      <c r="C30" s="13" t="s">
        <v>29</v>
      </c>
      <c r="D30" s="14" t="n">
        <v>41.7</v>
      </c>
      <c r="E30" s="15" t="n">
        <v>40.4</v>
      </c>
      <c r="F30" s="15" t="n">
        <v>39.7</v>
      </c>
      <c r="G30" s="15" t="n">
        <v>36.9</v>
      </c>
      <c r="H30" s="15" t="n">
        <v>42.2</v>
      </c>
      <c r="I30" s="15" t="n">
        <v>43.5</v>
      </c>
      <c r="J30" s="15" t="n">
        <v>41</v>
      </c>
      <c r="K30" s="15" t="n">
        <v>37.7</v>
      </c>
      <c r="L30" s="19" t="n">
        <f aca="false">SUM(D30:K30)</f>
        <v>323.1</v>
      </c>
      <c r="M30" s="15" t="n">
        <v>44.7</v>
      </c>
      <c r="N30" s="15" t="n">
        <v>41.2</v>
      </c>
      <c r="O30" s="15" t="n">
        <v>39.6</v>
      </c>
      <c r="P30" s="15" t="n">
        <v>38.4</v>
      </c>
      <c r="Q30" s="15" t="n">
        <v>38.4</v>
      </c>
      <c r="R30" s="15" t="n">
        <v>37.3</v>
      </c>
      <c r="S30" s="19" t="n">
        <f aca="false">SUM(M30:R30)</f>
        <v>239.6</v>
      </c>
      <c r="T30" s="19" t="n">
        <f aca="false">S30+L30</f>
        <v>562.7</v>
      </c>
      <c r="U30" s="14" t="n">
        <v>44.3</v>
      </c>
      <c r="V30" s="15" t="n">
        <v>44.2</v>
      </c>
      <c r="W30" s="15" t="n">
        <v>8.2</v>
      </c>
      <c r="X30" s="15" t="n">
        <v>9.8</v>
      </c>
      <c r="Y30" s="15" t="n">
        <v>7.2</v>
      </c>
      <c r="Z30" s="15" t="n">
        <v>7</v>
      </c>
      <c r="AA30" s="15" t="n">
        <v>3.6</v>
      </c>
      <c r="AB30" s="19" t="n">
        <f aca="false">SUM(U30:AA30)</f>
        <v>124.3</v>
      </c>
      <c r="AC30" s="17" t="n">
        <f aca="false">AB30+T30</f>
        <v>687</v>
      </c>
      <c r="AD30" s="34"/>
    </row>
    <row r="31" customFormat="false" ht="18" hidden="false" customHeight="false" outlineLevel="0" collapsed="false">
      <c r="A31" s="11" t="s">
        <v>57</v>
      </c>
      <c r="B31" s="12" t="s">
        <v>53</v>
      </c>
      <c r="C31" s="13" t="s">
        <v>33</v>
      </c>
      <c r="D31" s="14" t="n">
        <v>47.2</v>
      </c>
      <c r="E31" s="15" t="n">
        <v>46.6</v>
      </c>
      <c r="F31" s="15" t="n">
        <v>44</v>
      </c>
      <c r="G31" s="15" t="n">
        <v>44.7</v>
      </c>
      <c r="H31" s="15" t="n">
        <v>44.1</v>
      </c>
      <c r="I31" s="15" t="n">
        <v>45.8</v>
      </c>
      <c r="J31" s="15" t="n">
        <v>43.9</v>
      </c>
      <c r="K31" s="15" t="n">
        <v>47.9</v>
      </c>
      <c r="L31" s="19" t="n">
        <f aca="false">SUM(D31:K31)</f>
        <v>364.2</v>
      </c>
      <c r="M31" s="15" t="n">
        <v>47.9</v>
      </c>
      <c r="N31" s="15" t="n">
        <v>49.3</v>
      </c>
      <c r="O31" s="15" t="n">
        <v>45.3</v>
      </c>
      <c r="P31" s="15" t="n">
        <v>43.1</v>
      </c>
      <c r="Q31" s="15" t="n">
        <v>43.4</v>
      </c>
      <c r="R31" s="15" t="n">
        <v>43.2</v>
      </c>
      <c r="S31" s="19" t="n">
        <f aca="false">SUM(M31:R31)</f>
        <v>272.2</v>
      </c>
      <c r="T31" s="17" t="n">
        <f aca="false">S31+L31</f>
        <v>636.4</v>
      </c>
      <c r="U31" s="14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9" t="n">
        <f aca="false">SUM(U31:AA31)</f>
        <v>0</v>
      </c>
      <c r="AC31" s="17" t="n">
        <f aca="false">AB31+T31</f>
        <v>636.4</v>
      </c>
      <c r="AD31" s="34"/>
    </row>
    <row r="32" customFormat="false" ht="18" hidden="false" customHeight="false" outlineLevel="0" collapsed="false">
      <c r="A32" s="11" t="s">
        <v>58</v>
      </c>
      <c r="B32" s="12" t="s">
        <v>53</v>
      </c>
      <c r="C32" s="13" t="s">
        <v>33</v>
      </c>
      <c r="D32" s="14" t="n">
        <v>41</v>
      </c>
      <c r="E32" s="15" t="n">
        <v>46.7</v>
      </c>
      <c r="F32" s="15" t="n">
        <v>44.6</v>
      </c>
      <c r="G32" s="15" t="n">
        <v>41.9</v>
      </c>
      <c r="H32" s="15" t="n">
        <v>47.2</v>
      </c>
      <c r="I32" s="15" t="n">
        <v>45.8</v>
      </c>
      <c r="J32" s="15" t="n">
        <v>45.1</v>
      </c>
      <c r="K32" s="15" t="n">
        <v>45</v>
      </c>
      <c r="L32" s="19" t="n">
        <f aca="false">SUM(D32:K32)</f>
        <v>357.3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9" t="n">
        <f aca="false">SUM(M32:R32)</f>
        <v>0</v>
      </c>
      <c r="T32" s="19" t="n">
        <f aca="false">S32+L32</f>
        <v>357.3</v>
      </c>
      <c r="U32" s="14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9" t="n">
        <f aca="false">SUM(U32:AA32)</f>
        <v>0</v>
      </c>
      <c r="AC32" s="17" t="n">
        <f aca="false">AB32+T32</f>
        <v>357.3</v>
      </c>
      <c r="AD32" s="34"/>
    </row>
    <row r="33" customFormat="false" ht="18" hidden="false" customHeight="false" outlineLevel="0" collapsed="false">
      <c r="A33" s="11" t="s">
        <v>59</v>
      </c>
      <c r="B33" s="12" t="s">
        <v>60</v>
      </c>
      <c r="C33" s="13" t="s">
        <v>45</v>
      </c>
      <c r="D33" s="14" t="n">
        <v>43</v>
      </c>
      <c r="E33" s="15" t="n">
        <v>44.4</v>
      </c>
      <c r="F33" s="15" t="n">
        <v>45.3</v>
      </c>
      <c r="G33" s="15" t="n">
        <v>42.1</v>
      </c>
      <c r="H33" s="15" t="n">
        <v>41.8</v>
      </c>
      <c r="I33" s="15" t="n">
        <v>44.2</v>
      </c>
      <c r="J33" s="15" t="n">
        <v>45.7</v>
      </c>
      <c r="K33" s="15" t="n">
        <v>43.1</v>
      </c>
      <c r="L33" s="19" t="n">
        <f aca="false">SUM(D33:K33)</f>
        <v>349.6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9" t="n">
        <f aca="false">SUM(M33:R33)</f>
        <v>0</v>
      </c>
      <c r="T33" s="19" t="n">
        <f aca="false">S33+L33</f>
        <v>349.6</v>
      </c>
      <c r="U33" s="14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9" t="n">
        <f aca="false">SUM(U33:AA33)</f>
        <v>0</v>
      </c>
      <c r="AC33" s="17" t="n">
        <f aca="false">AB33+T33</f>
        <v>349.6</v>
      </c>
      <c r="AD33" s="36"/>
    </row>
    <row r="34" customFormat="false" ht="18" hidden="false" customHeight="false" outlineLevel="0" collapsed="false">
      <c r="A34" s="11" t="s">
        <v>61</v>
      </c>
      <c r="B34" s="12" t="s">
        <v>53</v>
      </c>
      <c r="C34" s="13" t="s">
        <v>33</v>
      </c>
      <c r="D34" s="37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9" t="n">
        <v>0</v>
      </c>
      <c r="L34" s="40" t="n">
        <f aca="false">SUM(D34:K34)</f>
        <v>0</v>
      </c>
      <c r="M34" s="41" t="n">
        <v>44.1</v>
      </c>
      <c r="N34" s="41" t="n">
        <v>39</v>
      </c>
      <c r="O34" s="41" t="n">
        <v>30.3</v>
      </c>
      <c r="P34" s="41" t="n">
        <v>44.8</v>
      </c>
      <c r="Q34" s="41" t="n">
        <v>38</v>
      </c>
      <c r="R34" s="42" t="n">
        <v>36.1</v>
      </c>
      <c r="S34" s="43" t="n">
        <f aca="false">SUM(M34:R34)</f>
        <v>232.3</v>
      </c>
      <c r="T34" s="43" t="n">
        <f aca="false">S34+L34</f>
        <v>232.3</v>
      </c>
      <c r="U34" s="44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5" t="n">
        <f aca="false">SUM(U34:AA34)</f>
        <v>0</v>
      </c>
      <c r="AC34" s="45" t="n">
        <f aca="false">AB34+T34</f>
        <v>232.3</v>
      </c>
      <c r="AD34" s="46"/>
    </row>
    <row r="36" customFormat="false" ht="59.25" hidden="false" customHeight="false" outlineLevel="0" collapsed="false">
      <c r="H36" s="47" t="s">
        <v>62</v>
      </c>
    </row>
    <row r="37" customFormat="false" ht="16.5" hidden="false" customHeight="false" outlineLevel="0" collapsed="false">
      <c r="A37" s="2"/>
      <c r="B37" s="3"/>
      <c r="C37" s="4"/>
      <c r="D37" s="5" t="s">
        <v>1</v>
      </c>
      <c r="E37" s="5"/>
      <c r="F37" s="5"/>
      <c r="G37" s="5"/>
      <c r="H37" s="5"/>
      <c r="I37" s="5"/>
      <c r="J37" s="5"/>
      <c r="K37" s="5"/>
      <c r="L37" s="5"/>
      <c r="M37" s="5" t="s">
        <v>2</v>
      </c>
      <c r="N37" s="5"/>
      <c r="O37" s="5"/>
      <c r="P37" s="5"/>
      <c r="Q37" s="5"/>
      <c r="R37" s="5"/>
      <c r="S37" s="5"/>
    </row>
    <row r="38" customFormat="false" ht="18" hidden="false" customHeight="false" outlineLevel="0" collapsed="false">
      <c r="A38" s="6" t="s">
        <v>4</v>
      </c>
      <c r="B38" s="7" t="s">
        <v>5</v>
      </c>
      <c r="C38" s="8" t="s">
        <v>6</v>
      </c>
      <c r="D38" s="9" t="s">
        <v>7</v>
      </c>
      <c r="E38" s="9" t="s">
        <v>8</v>
      </c>
      <c r="F38" s="9" t="s">
        <v>9</v>
      </c>
      <c r="G38" s="9" t="s">
        <v>10</v>
      </c>
      <c r="H38" s="9" t="s">
        <v>11</v>
      </c>
      <c r="I38" s="9" t="s">
        <v>12</v>
      </c>
      <c r="J38" s="9" t="s">
        <v>13</v>
      </c>
      <c r="K38" s="9" t="s">
        <v>14</v>
      </c>
      <c r="L38" s="10" t="s">
        <v>15</v>
      </c>
      <c r="M38" s="9" t="s">
        <v>7</v>
      </c>
      <c r="N38" s="9" t="s">
        <v>8</v>
      </c>
      <c r="O38" s="9" t="s">
        <v>9</v>
      </c>
      <c r="P38" s="9" t="s">
        <v>10</v>
      </c>
      <c r="Q38" s="9" t="s">
        <v>11</v>
      </c>
      <c r="R38" s="9" t="s">
        <v>12</v>
      </c>
      <c r="S38" s="10" t="s">
        <v>15</v>
      </c>
      <c r="T38" s="48" t="s">
        <v>22</v>
      </c>
      <c r="U38" s="49" t="s">
        <v>23</v>
      </c>
    </row>
    <row r="39" customFormat="false" ht="18" hidden="false" customHeight="false" outlineLevel="0" collapsed="false">
      <c r="A39" s="11" t="s">
        <v>63</v>
      </c>
      <c r="B39" s="12" t="s">
        <v>64</v>
      </c>
      <c r="C39" s="13" t="s">
        <v>26</v>
      </c>
      <c r="D39" s="14" t="n">
        <v>48.1</v>
      </c>
      <c r="E39" s="15" t="n">
        <v>48.5</v>
      </c>
      <c r="F39" s="15" t="n">
        <v>49.3</v>
      </c>
      <c r="G39" s="15" t="n">
        <v>51.2</v>
      </c>
      <c r="H39" s="15" t="n">
        <v>49.2</v>
      </c>
      <c r="I39" s="15" t="n">
        <v>51</v>
      </c>
      <c r="J39" s="15" t="n">
        <v>49.5</v>
      </c>
      <c r="K39" s="15" t="n">
        <v>50.1</v>
      </c>
      <c r="L39" s="19" t="n">
        <v>396.9</v>
      </c>
      <c r="M39" s="15" t="n">
        <v>47.3</v>
      </c>
      <c r="N39" s="15" t="n">
        <v>49.6</v>
      </c>
      <c r="O39" s="15" t="n">
        <v>48.4</v>
      </c>
      <c r="P39" s="15" t="n">
        <v>51.5</v>
      </c>
      <c r="Q39" s="15" t="n">
        <v>51.4</v>
      </c>
      <c r="R39" s="15" t="n">
        <v>48.6</v>
      </c>
      <c r="S39" s="16" t="n">
        <f aca="false">SUM(M39:R39)</f>
        <v>296.8</v>
      </c>
      <c r="T39" s="16" t="n">
        <f aca="false">S39+L39</f>
        <v>693.7</v>
      </c>
      <c r="U39" s="34" t="n">
        <v>1</v>
      </c>
    </row>
    <row r="40" customFormat="false" ht="18" hidden="false" customHeight="false" outlineLevel="0" collapsed="false">
      <c r="A40" s="11" t="s">
        <v>65</v>
      </c>
      <c r="B40" s="12" t="s">
        <v>64</v>
      </c>
      <c r="C40" s="13" t="s">
        <v>29</v>
      </c>
      <c r="D40" s="14" t="n">
        <v>46.3</v>
      </c>
      <c r="E40" s="15" t="n">
        <v>42.8</v>
      </c>
      <c r="F40" s="15" t="n">
        <v>40.5</v>
      </c>
      <c r="G40" s="15" t="n">
        <v>42.3</v>
      </c>
      <c r="H40" s="15" t="n">
        <v>44.7</v>
      </c>
      <c r="I40" s="15" t="n">
        <v>42</v>
      </c>
      <c r="J40" s="15" t="n">
        <v>41.6</v>
      </c>
      <c r="K40" s="15" t="n">
        <v>42.7</v>
      </c>
      <c r="L40" s="19" t="n">
        <v>342.9</v>
      </c>
      <c r="M40" s="15" t="n">
        <v>45.2</v>
      </c>
      <c r="N40" s="15" t="n">
        <v>42.6</v>
      </c>
      <c r="O40" s="15" t="n">
        <v>48</v>
      </c>
      <c r="P40" s="15" t="n">
        <v>47.8</v>
      </c>
      <c r="Q40" s="15" t="n">
        <v>50</v>
      </c>
      <c r="R40" s="15" t="n">
        <v>48.4</v>
      </c>
      <c r="S40" s="19" t="n">
        <f aca="false">SUM(M40:R40)</f>
        <v>282</v>
      </c>
      <c r="T40" s="17" t="n">
        <f aca="false">S40+L40</f>
        <v>624.9</v>
      </c>
      <c r="U40" s="34" t="n">
        <v>2</v>
      </c>
    </row>
    <row r="41" customFormat="false" ht="18" hidden="false" customHeight="false" outlineLevel="0" collapsed="false">
      <c r="A41" s="11" t="s">
        <v>66</v>
      </c>
      <c r="B41" s="12" t="s">
        <v>64</v>
      </c>
      <c r="C41" s="13" t="s">
        <v>29</v>
      </c>
      <c r="D41" s="14" t="n">
        <v>42.3</v>
      </c>
      <c r="E41" s="15" t="n">
        <v>46.6</v>
      </c>
      <c r="F41" s="15" t="n">
        <v>36.9</v>
      </c>
      <c r="G41" s="15" t="n">
        <v>42.7</v>
      </c>
      <c r="H41" s="15" t="n">
        <v>48.4</v>
      </c>
      <c r="I41" s="15" t="n">
        <v>45.8</v>
      </c>
      <c r="J41" s="15" t="n">
        <v>47.8</v>
      </c>
      <c r="K41" s="15" t="n">
        <v>47.9</v>
      </c>
      <c r="L41" s="19" t="n">
        <v>358.4</v>
      </c>
      <c r="M41" s="15" t="n">
        <v>45</v>
      </c>
      <c r="N41" s="15" t="n">
        <v>47.3</v>
      </c>
      <c r="O41" s="15" t="n">
        <v>30.8</v>
      </c>
      <c r="P41" s="15" t="n">
        <v>45.9</v>
      </c>
      <c r="Q41" s="15" t="n">
        <v>46.9</v>
      </c>
      <c r="R41" s="15" t="n">
        <v>40.2</v>
      </c>
      <c r="S41" s="19" t="n">
        <f aca="false">SUM(M41:R41)</f>
        <v>256.1</v>
      </c>
      <c r="T41" s="17" t="n">
        <f aca="false">S41+L41</f>
        <v>614.5</v>
      </c>
      <c r="U41" s="34" t="n">
        <v>3</v>
      </c>
    </row>
    <row r="42" customFormat="false" ht="18" hidden="false" customHeight="false" outlineLevel="0" collapsed="false">
      <c r="A42" s="11" t="s">
        <v>67</v>
      </c>
      <c r="B42" s="12" t="s">
        <v>64</v>
      </c>
      <c r="C42" s="13" t="s">
        <v>26</v>
      </c>
      <c r="D42" s="44" t="n">
        <v>49.3</v>
      </c>
      <c r="E42" s="41" t="n">
        <v>41.4</v>
      </c>
      <c r="F42" s="41" t="n">
        <v>43.3</v>
      </c>
      <c r="G42" s="41" t="n">
        <v>40.1</v>
      </c>
      <c r="H42" s="41" t="n">
        <v>39.6</v>
      </c>
      <c r="I42" s="41" t="n">
        <v>42.8</v>
      </c>
      <c r="J42" s="41" t="n">
        <v>44.1</v>
      </c>
      <c r="K42" s="41" t="n">
        <v>40.7</v>
      </c>
      <c r="L42" s="43" t="n">
        <v>341.3</v>
      </c>
      <c r="M42" s="44" t="n">
        <v>45.8</v>
      </c>
      <c r="N42" s="41" t="n">
        <v>45.4</v>
      </c>
      <c r="O42" s="41" t="n">
        <v>44.9</v>
      </c>
      <c r="P42" s="41" t="n">
        <v>42.4</v>
      </c>
      <c r="Q42" s="41" t="n">
        <v>47.2</v>
      </c>
      <c r="R42" s="41" t="n">
        <v>44.3</v>
      </c>
      <c r="S42" s="43" t="n">
        <f aca="false">SUM(M42:R42)</f>
        <v>270</v>
      </c>
      <c r="T42" s="50" t="n">
        <f aca="false">S42+L42</f>
        <v>611.3</v>
      </c>
      <c r="U42" s="34" t="n">
        <v>4</v>
      </c>
    </row>
    <row r="45" customFormat="false" ht="16.5" hidden="false" customHeight="false" outlineLevel="0" collapsed="false">
      <c r="A45" s="2"/>
      <c r="B45" s="3"/>
      <c r="C45" s="4"/>
      <c r="D45" s="5" t="s">
        <v>1</v>
      </c>
      <c r="E45" s="5"/>
      <c r="F45" s="5"/>
      <c r="G45" s="5"/>
      <c r="H45" s="5"/>
      <c r="I45" s="5"/>
      <c r="J45" s="5"/>
      <c r="K45" s="5"/>
      <c r="L45" s="5"/>
      <c r="M45" s="5" t="s">
        <v>2</v>
      </c>
      <c r="N45" s="5"/>
      <c r="O45" s="5"/>
      <c r="P45" s="5"/>
      <c r="Q45" s="5"/>
      <c r="R45" s="5"/>
      <c r="S45" s="5"/>
      <c r="T45" s="5"/>
    </row>
    <row r="46" customFormat="false" ht="18" hidden="false" customHeight="false" outlineLevel="0" collapsed="false">
      <c r="A46" s="6" t="s">
        <v>4</v>
      </c>
      <c r="B46" s="7" t="s">
        <v>5</v>
      </c>
      <c r="C46" s="8" t="s">
        <v>6</v>
      </c>
      <c r="D46" s="9" t="s">
        <v>7</v>
      </c>
      <c r="E46" s="9" t="s">
        <v>8</v>
      </c>
      <c r="F46" s="9" t="s">
        <v>9</v>
      </c>
      <c r="G46" s="9" t="s">
        <v>10</v>
      </c>
      <c r="H46" s="9" t="s">
        <v>11</v>
      </c>
      <c r="I46" s="9" t="s">
        <v>12</v>
      </c>
      <c r="J46" s="9" t="s">
        <v>13</v>
      </c>
      <c r="K46" s="9" t="s">
        <v>14</v>
      </c>
      <c r="L46" s="10" t="s">
        <v>15</v>
      </c>
      <c r="M46" s="9" t="s">
        <v>7</v>
      </c>
      <c r="N46" s="9" t="s">
        <v>8</v>
      </c>
      <c r="O46" s="9" t="s">
        <v>9</v>
      </c>
      <c r="P46" s="9" t="s">
        <v>10</v>
      </c>
      <c r="Q46" s="9" t="s">
        <v>11</v>
      </c>
      <c r="R46" s="9" t="s">
        <v>12</v>
      </c>
      <c r="S46" s="10" t="s">
        <v>15</v>
      </c>
      <c r="T46" s="10" t="s">
        <v>22</v>
      </c>
      <c r="U46" s="36" t="s">
        <v>23</v>
      </c>
    </row>
    <row r="47" customFormat="false" ht="18" hidden="false" customHeight="false" outlineLevel="0" collapsed="false">
      <c r="A47" s="11" t="s">
        <v>36</v>
      </c>
      <c r="B47" s="12" t="s">
        <v>37</v>
      </c>
      <c r="C47" s="13" t="s">
        <v>35</v>
      </c>
      <c r="D47" s="14" t="n">
        <v>52.3</v>
      </c>
      <c r="E47" s="15" t="n">
        <v>52.1</v>
      </c>
      <c r="F47" s="15" t="n">
        <v>52.1</v>
      </c>
      <c r="G47" s="15" t="n">
        <v>52.6</v>
      </c>
      <c r="H47" s="15" t="n">
        <v>53.2</v>
      </c>
      <c r="I47" s="15" t="n">
        <v>52.8</v>
      </c>
      <c r="J47" s="15" t="n">
        <v>51.8</v>
      </c>
      <c r="K47" s="15" t="n">
        <v>52.7</v>
      </c>
      <c r="L47" s="16" t="n">
        <v>419.6</v>
      </c>
      <c r="M47" s="15" t="n">
        <v>52.5</v>
      </c>
      <c r="N47" s="15" t="n">
        <v>51.3</v>
      </c>
      <c r="O47" s="15" t="n">
        <v>52.6</v>
      </c>
      <c r="P47" s="15" t="n">
        <v>52.9</v>
      </c>
      <c r="Q47" s="15" t="n">
        <v>52.2</v>
      </c>
      <c r="R47" s="15" t="n">
        <v>52.2</v>
      </c>
      <c r="S47" s="19" t="n">
        <f aca="false">SUM(M47:R47)</f>
        <v>313.7</v>
      </c>
      <c r="T47" s="17" t="n">
        <f aca="false">S47+L47</f>
        <v>733.3</v>
      </c>
      <c r="U47" s="34" t="n">
        <v>1</v>
      </c>
    </row>
    <row r="48" customFormat="false" ht="18" hidden="false" customHeight="false" outlineLevel="0" collapsed="false">
      <c r="A48" s="11" t="s">
        <v>41</v>
      </c>
      <c r="B48" s="12" t="s">
        <v>37</v>
      </c>
      <c r="C48" s="13" t="s">
        <v>29</v>
      </c>
      <c r="D48" s="14" t="n">
        <v>52.4</v>
      </c>
      <c r="E48" s="15" t="n">
        <v>53</v>
      </c>
      <c r="F48" s="15" t="n">
        <v>52.7</v>
      </c>
      <c r="G48" s="15" t="n">
        <v>52.8</v>
      </c>
      <c r="H48" s="15" t="n">
        <v>52.5</v>
      </c>
      <c r="I48" s="15" t="n">
        <v>51.8</v>
      </c>
      <c r="J48" s="15" t="n">
        <v>51.5</v>
      </c>
      <c r="K48" s="15" t="n">
        <v>50.9</v>
      </c>
      <c r="L48" s="19" t="n">
        <v>417.6</v>
      </c>
      <c r="M48" s="15" t="n">
        <v>51.2</v>
      </c>
      <c r="N48" s="15" t="n">
        <v>52.2</v>
      </c>
      <c r="O48" s="15" t="n">
        <v>52.3</v>
      </c>
      <c r="P48" s="15" t="n">
        <v>52.4</v>
      </c>
      <c r="Q48" s="15" t="n">
        <v>52.3</v>
      </c>
      <c r="R48" s="15" t="n">
        <v>52.2</v>
      </c>
      <c r="S48" s="19" t="n">
        <f aca="false">SUM(M48:R48)</f>
        <v>312.6</v>
      </c>
      <c r="T48" s="17" t="n">
        <f aca="false">S48+L48</f>
        <v>730.2</v>
      </c>
      <c r="U48" s="34" t="n">
        <v>2</v>
      </c>
    </row>
    <row r="49" customFormat="false" ht="18" hidden="false" customHeight="false" outlineLevel="0" collapsed="false">
      <c r="A49" s="11" t="s">
        <v>68</v>
      </c>
      <c r="B49" s="12" t="s">
        <v>37</v>
      </c>
      <c r="C49" s="13" t="s">
        <v>33</v>
      </c>
      <c r="D49" s="14" t="n">
        <v>51.9</v>
      </c>
      <c r="E49" s="15" t="n">
        <v>52.6</v>
      </c>
      <c r="F49" s="15" t="n">
        <v>52.2</v>
      </c>
      <c r="G49" s="15" t="n">
        <v>51.6</v>
      </c>
      <c r="H49" s="15" t="n">
        <v>51.7</v>
      </c>
      <c r="I49" s="15" t="n">
        <v>52.8</v>
      </c>
      <c r="J49" s="15" t="n">
        <v>51.6</v>
      </c>
      <c r="K49" s="15" t="n">
        <v>51.5</v>
      </c>
      <c r="L49" s="19" t="n">
        <v>415.9</v>
      </c>
      <c r="M49" s="15" t="n">
        <v>52.2</v>
      </c>
      <c r="N49" s="15" t="n">
        <v>52.2</v>
      </c>
      <c r="O49" s="15" t="n">
        <v>51.8</v>
      </c>
      <c r="P49" s="15" t="n">
        <v>52.1</v>
      </c>
      <c r="Q49" s="15" t="n">
        <v>52.3</v>
      </c>
      <c r="R49" s="15" t="n">
        <v>52.6</v>
      </c>
      <c r="S49" s="19" t="n">
        <f aca="false">SUM(M49:R49)</f>
        <v>313.2</v>
      </c>
      <c r="T49" s="17" t="n">
        <f aca="false">S49+L49</f>
        <v>729.1</v>
      </c>
      <c r="U49" s="34" t="n">
        <v>3</v>
      </c>
    </row>
    <row r="50" customFormat="false" ht="18" hidden="false" customHeight="false" outlineLevel="0" collapsed="false">
      <c r="A50" s="11" t="s">
        <v>69</v>
      </c>
      <c r="B50" s="12" t="s">
        <v>37</v>
      </c>
      <c r="C50" s="13" t="s">
        <v>29</v>
      </c>
      <c r="D50" s="14" t="n">
        <v>51</v>
      </c>
      <c r="E50" s="15" t="n">
        <v>51.8</v>
      </c>
      <c r="F50" s="15" t="n">
        <v>51.5</v>
      </c>
      <c r="G50" s="15" t="n">
        <v>51.9</v>
      </c>
      <c r="H50" s="15" t="n">
        <v>52.5</v>
      </c>
      <c r="I50" s="15" t="n">
        <v>52.4</v>
      </c>
      <c r="J50" s="15" t="n">
        <v>50.1</v>
      </c>
      <c r="K50" s="15" t="n">
        <v>51.6</v>
      </c>
      <c r="L50" s="19" t="n">
        <v>412.8</v>
      </c>
      <c r="M50" s="15" t="n">
        <v>51.5</v>
      </c>
      <c r="N50" s="15" t="n">
        <v>51.3</v>
      </c>
      <c r="O50" s="15" t="n">
        <v>51.4</v>
      </c>
      <c r="P50" s="15" t="n">
        <v>52.7</v>
      </c>
      <c r="Q50" s="15" t="n">
        <v>52.4</v>
      </c>
      <c r="R50" s="15" t="n">
        <v>52.3</v>
      </c>
      <c r="S50" s="19" t="n">
        <f aca="false">SUM(M50:R50)</f>
        <v>311.6</v>
      </c>
      <c r="T50" s="17" t="n">
        <f aca="false">S50+L50</f>
        <v>724.4</v>
      </c>
      <c r="U50" s="34" t="n">
        <v>4</v>
      </c>
    </row>
    <row r="51" customFormat="false" ht="18" hidden="false" customHeight="false" outlineLevel="0" collapsed="false">
      <c r="A51" s="11" t="s">
        <v>70</v>
      </c>
      <c r="B51" s="12" t="s">
        <v>37</v>
      </c>
      <c r="C51" s="13" t="s">
        <v>35</v>
      </c>
      <c r="D51" s="14" t="n">
        <v>51.6</v>
      </c>
      <c r="E51" s="15" t="n">
        <v>50.7</v>
      </c>
      <c r="F51" s="15" t="n">
        <v>52.7</v>
      </c>
      <c r="G51" s="15" t="n">
        <v>51.4</v>
      </c>
      <c r="H51" s="15" t="n">
        <v>53.1</v>
      </c>
      <c r="I51" s="15" t="n">
        <v>51.9</v>
      </c>
      <c r="J51" s="15" t="n">
        <v>51</v>
      </c>
      <c r="K51" s="15" t="n">
        <v>49.8</v>
      </c>
      <c r="L51" s="19" t="n">
        <v>412.2</v>
      </c>
      <c r="M51" s="15" t="n">
        <v>51.9</v>
      </c>
      <c r="N51" s="15" t="n">
        <v>51.7</v>
      </c>
      <c r="O51" s="15" t="n">
        <v>52.6</v>
      </c>
      <c r="P51" s="15" t="n">
        <v>50.6</v>
      </c>
      <c r="Q51" s="15" t="n">
        <v>52.9</v>
      </c>
      <c r="R51" s="15" t="n">
        <v>52.2</v>
      </c>
      <c r="S51" s="19" t="n">
        <f aca="false">SUM(M51:R51)</f>
        <v>311.9</v>
      </c>
      <c r="T51" s="17" t="n">
        <f aca="false">S51+L51</f>
        <v>724.1</v>
      </c>
      <c r="U51" s="34" t="n">
        <v>5</v>
      </c>
    </row>
    <row r="52" customFormat="false" ht="18" hidden="false" customHeight="false" outlineLevel="0" collapsed="false">
      <c r="A52" s="11" t="s">
        <v>71</v>
      </c>
      <c r="B52" s="12" t="s">
        <v>37</v>
      </c>
      <c r="C52" s="13" t="s">
        <v>72</v>
      </c>
      <c r="D52" s="14" t="n">
        <v>51.6</v>
      </c>
      <c r="E52" s="15" t="n">
        <v>50.5</v>
      </c>
      <c r="F52" s="15" t="n">
        <v>48.5</v>
      </c>
      <c r="G52" s="15" t="n">
        <v>49.6</v>
      </c>
      <c r="H52" s="15" t="n">
        <v>49.7</v>
      </c>
      <c r="I52" s="15" t="n">
        <v>48.3</v>
      </c>
      <c r="J52" s="15" t="n">
        <v>51.5</v>
      </c>
      <c r="K52" s="15" t="n">
        <v>50</v>
      </c>
      <c r="L52" s="19" t="n">
        <v>399.7</v>
      </c>
      <c r="M52" s="15" t="n">
        <v>50.7</v>
      </c>
      <c r="N52" s="15" t="n">
        <v>52.4</v>
      </c>
      <c r="O52" s="15" t="n">
        <v>50.7</v>
      </c>
      <c r="P52" s="15" t="n">
        <v>50.2</v>
      </c>
      <c r="Q52" s="15" t="n">
        <v>49.8</v>
      </c>
      <c r="R52" s="15" t="n">
        <v>50.6</v>
      </c>
      <c r="S52" s="19" t="n">
        <f aca="false">SUM(M52:R52)</f>
        <v>304.4</v>
      </c>
      <c r="T52" s="19" t="n">
        <f aca="false">S52+L52</f>
        <v>704.1</v>
      </c>
      <c r="U52" s="34" t="n">
        <v>6</v>
      </c>
    </row>
    <row r="53" customFormat="false" ht="18" hidden="false" customHeight="false" outlineLevel="0" collapsed="false">
      <c r="A53" s="11" t="s">
        <v>73</v>
      </c>
      <c r="B53" s="12" t="s">
        <v>37</v>
      </c>
      <c r="C53" s="13" t="s">
        <v>29</v>
      </c>
      <c r="D53" s="14" t="n">
        <v>49.8</v>
      </c>
      <c r="E53" s="15" t="n">
        <v>48.6</v>
      </c>
      <c r="F53" s="15" t="n">
        <v>51.2</v>
      </c>
      <c r="G53" s="15" t="n">
        <v>49.1</v>
      </c>
      <c r="H53" s="15" t="n">
        <v>50.1</v>
      </c>
      <c r="I53" s="15" t="n">
        <v>49.8</v>
      </c>
      <c r="J53" s="15" t="n">
        <v>49.9</v>
      </c>
      <c r="K53" s="15" t="n">
        <v>47.9</v>
      </c>
      <c r="L53" s="19" t="n">
        <v>396.4</v>
      </c>
      <c r="M53" s="15" t="n">
        <v>49.1</v>
      </c>
      <c r="N53" s="15" t="n">
        <v>49.2</v>
      </c>
      <c r="O53" s="15" t="n">
        <v>50.3</v>
      </c>
      <c r="P53" s="15" t="n">
        <v>49.9</v>
      </c>
      <c r="Q53" s="15" t="n">
        <v>51.8</v>
      </c>
      <c r="R53" s="15" t="n">
        <v>50.1</v>
      </c>
      <c r="S53" s="19" t="n">
        <f aca="false">SUM(M53:R53)</f>
        <v>300.4</v>
      </c>
      <c r="T53" s="19" t="n">
        <f aca="false">S53+L53</f>
        <v>696.8</v>
      </c>
      <c r="U53" s="34" t="n">
        <v>7</v>
      </c>
    </row>
    <row r="54" customFormat="false" ht="18" hidden="false" customHeight="false" outlineLevel="0" collapsed="false">
      <c r="A54" s="11" t="s">
        <v>74</v>
      </c>
      <c r="B54" s="12" t="s">
        <v>37</v>
      </c>
      <c r="C54" s="13" t="s">
        <v>29</v>
      </c>
      <c r="D54" s="14" t="n">
        <v>48.5</v>
      </c>
      <c r="E54" s="15" t="n">
        <v>50.8</v>
      </c>
      <c r="F54" s="15" t="n">
        <v>49.9</v>
      </c>
      <c r="G54" s="15" t="n">
        <v>49.9</v>
      </c>
      <c r="H54" s="15" t="n">
        <v>50</v>
      </c>
      <c r="I54" s="15" t="n">
        <v>51.1</v>
      </c>
      <c r="J54" s="15" t="n">
        <v>47.7</v>
      </c>
      <c r="K54" s="15" t="n">
        <v>51.7</v>
      </c>
      <c r="L54" s="19" t="n">
        <v>399.6</v>
      </c>
      <c r="M54" s="15" t="n">
        <v>49.8</v>
      </c>
      <c r="N54" s="15" t="n">
        <v>47.8</v>
      </c>
      <c r="O54" s="15" t="n">
        <v>48.7</v>
      </c>
      <c r="P54" s="15" t="n">
        <v>48.1</v>
      </c>
      <c r="Q54" s="15" t="n">
        <v>49.5</v>
      </c>
      <c r="R54" s="15" t="n">
        <v>50.3</v>
      </c>
      <c r="S54" s="19" t="n">
        <f aca="false">SUM(M54:R54)</f>
        <v>294.2</v>
      </c>
      <c r="T54" s="19" t="n">
        <f aca="false">S54+L54</f>
        <v>693.8</v>
      </c>
      <c r="U54" s="34" t="n">
        <v>8</v>
      </c>
    </row>
    <row r="55" customFormat="false" ht="18" hidden="false" customHeight="false" outlineLevel="0" collapsed="false">
      <c r="A55" s="11" t="s">
        <v>75</v>
      </c>
      <c r="B55" s="12" t="s">
        <v>37</v>
      </c>
      <c r="C55" s="13" t="s">
        <v>29</v>
      </c>
      <c r="D55" s="14" t="n">
        <v>48.3</v>
      </c>
      <c r="E55" s="15" t="n">
        <v>51.2</v>
      </c>
      <c r="F55" s="15" t="n">
        <v>50.7</v>
      </c>
      <c r="G55" s="15" t="n">
        <v>48</v>
      </c>
      <c r="H55" s="15" t="n">
        <v>49.4</v>
      </c>
      <c r="I55" s="15" t="n">
        <v>49.9</v>
      </c>
      <c r="J55" s="15" t="n">
        <v>51</v>
      </c>
      <c r="K55" s="15" t="n">
        <v>48.7</v>
      </c>
      <c r="L55" s="19" t="n">
        <v>397.2</v>
      </c>
      <c r="M55" s="15" t="n">
        <v>50.7</v>
      </c>
      <c r="N55" s="15" t="n">
        <v>47.9</v>
      </c>
      <c r="O55" s="15" t="n">
        <v>45.8</v>
      </c>
      <c r="P55" s="15" t="n">
        <v>48.9</v>
      </c>
      <c r="Q55" s="15" t="n">
        <v>47.6</v>
      </c>
      <c r="R55" s="15" t="n">
        <v>50.3</v>
      </c>
      <c r="S55" s="19" t="n">
        <f aca="false">SUM(M55:R55)</f>
        <v>291.2</v>
      </c>
      <c r="T55" s="19" t="n">
        <f aca="false">S55+L55</f>
        <v>688.4</v>
      </c>
      <c r="U55" s="34" t="n">
        <v>9</v>
      </c>
    </row>
    <row r="56" customFormat="false" ht="18" hidden="false" customHeight="false" outlineLevel="0" collapsed="false">
      <c r="A56" s="11" t="s">
        <v>76</v>
      </c>
      <c r="B56" s="12" t="s">
        <v>37</v>
      </c>
      <c r="C56" s="13" t="s">
        <v>29</v>
      </c>
      <c r="D56" s="14" t="n">
        <v>47.5</v>
      </c>
      <c r="E56" s="15" t="n">
        <v>49.2</v>
      </c>
      <c r="F56" s="15" t="n">
        <v>48</v>
      </c>
      <c r="G56" s="15" t="n">
        <v>49.6</v>
      </c>
      <c r="H56" s="15" t="n">
        <v>45.8</v>
      </c>
      <c r="I56" s="15" t="n">
        <v>47.8</v>
      </c>
      <c r="J56" s="15" t="n">
        <v>47.8</v>
      </c>
      <c r="K56" s="15" t="n">
        <v>48.8</v>
      </c>
      <c r="L56" s="19" t="n">
        <v>384.5</v>
      </c>
      <c r="M56" s="15" t="n">
        <v>49.1</v>
      </c>
      <c r="N56" s="15" t="n">
        <v>48.5</v>
      </c>
      <c r="O56" s="15" t="n">
        <v>48.5</v>
      </c>
      <c r="P56" s="15" t="n">
        <v>48.9</v>
      </c>
      <c r="Q56" s="15" t="n">
        <v>47.6</v>
      </c>
      <c r="R56" s="15" t="n">
        <v>51.1</v>
      </c>
      <c r="S56" s="19" t="n">
        <f aca="false">SUM(M56:R56)</f>
        <v>293.7</v>
      </c>
      <c r="T56" s="17" t="n">
        <f aca="false">S56+L56</f>
        <v>678.2</v>
      </c>
      <c r="U56" s="34" t="n">
        <v>10</v>
      </c>
    </row>
    <row r="57" customFormat="false" ht="18" hidden="false" customHeight="false" outlineLevel="0" collapsed="false">
      <c r="A57" s="11" t="s">
        <v>77</v>
      </c>
      <c r="B57" s="12" t="s">
        <v>37</v>
      </c>
      <c r="C57" s="13" t="s">
        <v>29</v>
      </c>
      <c r="D57" s="14" t="n">
        <v>46.5</v>
      </c>
      <c r="E57" s="15" t="n">
        <v>46.4</v>
      </c>
      <c r="F57" s="15" t="n">
        <v>45.7</v>
      </c>
      <c r="G57" s="15" t="n">
        <v>45.8</v>
      </c>
      <c r="H57" s="15" t="n">
        <v>48.7</v>
      </c>
      <c r="I57" s="15" t="n">
        <v>41.6</v>
      </c>
      <c r="J57" s="15" t="n">
        <v>43.2</v>
      </c>
      <c r="K57" s="15" t="n">
        <v>47.2</v>
      </c>
      <c r="L57" s="19" t="n">
        <v>365.1</v>
      </c>
      <c r="M57" s="15" t="n">
        <v>44.2</v>
      </c>
      <c r="N57" s="15" t="n">
        <v>49.7</v>
      </c>
      <c r="O57" s="15" t="n">
        <v>47</v>
      </c>
      <c r="P57" s="15" t="n">
        <v>50.4</v>
      </c>
      <c r="Q57" s="15" t="n">
        <v>48.2</v>
      </c>
      <c r="R57" s="15" t="n">
        <v>47.8</v>
      </c>
      <c r="S57" s="19" t="n">
        <f aca="false">SUM(M57:R57)</f>
        <v>287.3</v>
      </c>
      <c r="T57" s="17" t="n">
        <f aca="false">S57+L57</f>
        <v>652.4</v>
      </c>
      <c r="U57" s="34" t="n">
        <v>11</v>
      </c>
    </row>
    <row r="58" customFormat="false" ht="18" hidden="false" customHeight="false" outlineLevel="0" collapsed="false">
      <c r="A58" s="11" t="s">
        <v>78</v>
      </c>
      <c r="B58" s="12" t="s">
        <v>37</v>
      </c>
      <c r="C58" s="13" t="s">
        <v>29</v>
      </c>
      <c r="D58" s="14" t="n">
        <v>50</v>
      </c>
      <c r="E58" s="15" t="n">
        <v>52.5</v>
      </c>
      <c r="F58" s="15" t="n">
        <v>51.2</v>
      </c>
      <c r="G58" s="15" t="n">
        <v>52.4</v>
      </c>
      <c r="H58" s="15" t="n">
        <v>51.5</v>
      </c>
      <c r="I58" s="15" t="n">
        <v>50.7</v>
      </c>
      <c r="J58" s="15" t="n">
        <v>51.6</v>
      </c>
      <c r="K58" s="15" t="n">
        <v>50.2</v>
      </c>
      <c r="L58" s="19" t="n">
        <v>410.1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9" t="n">
        <f aca="false">SUM(M58:R58)</f>
        <v>0</v>
      </c>
      <c r="T58" s="17" t="n">
        <f aca="false">S58+L58</f>
        <v>410.1</v>
      </c>
      <c r="U58" s="34" t="n">
        <v>12</v>
      </c>
    </row>
    <row r="59" customFormat="false" ht="18" hidden="false" customHeight="false" outlineLevel="0" collapsed="false">
      <c r="A59" s="11" t="s">
        <v>79</v>
      </c>
      <c r="B59" s="12" t="s">
        <v>37</v>
      </c>
      <c r="C59" s="13" t="s">
        <v>29</v>
      </c>
      <c r="D59" s="44" t="n">
        <v>51.7</v>
      </c>
      <c r="E59" s="41" t="n">
        <v>51</v>
      </c>
      <c r="F59" s="41" t="n">
        <v>50.7</v>
      </c>
      <c r="G59" s="41" t="n">
        <v>50</v>
      </c>
      <c r="H59" s="41" t="n">
        <v>51.2</v>
      </c>
      <c r="I59" s="41" t="n">
        <v>49.9</v>
      </c>
      <c r="J59" s="41" t="n">
        <v>51.4</v>
      </c>
      <c r="K59" s="41" t="n">
        <v>51.2</v>
      </c>
      <c r="L59" s="43" t="n">
        <v>407.1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9" t="n">
        <f aca="false">SUM(M59:R59)</f>
        <v>0</v>
      </c>
      <c r="T59" s="17" t="n">
        <f aca="false">S59+L59</f>
        <v>407.1</v>
      </c>
      <c r="U59" s="34" t="n">
        <v>13</v>
      </c>
    </row>
    <row r="62" customFormat="false" ht="16.5" hidden="false" customHeight="false" outlineLevel="0" collapsed="false">
      <c r="A62" s="2"/>
      <c r="B62" s="3"/>
      <c r="C62" s="4"/>
      <c r="D62" s="5" t="s">
        <v>1</v>
      </c>
      <c r="E62" s="5"/>
      <c r="F62" s="5"/>
      <c r="G62" s="5"/>
      <c r="H62" s="5"/>
      <c r="I62" s="5"/>
      <c r="J62" s="5"/>
      <c r="K62" s="5"/>
      <c r="L62" s="5"/>
      <c r="M62" s="5" t="s">
        <v>2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8" hidden="false" customHeight="false" outlineLevel="0" collapsed="false">
      <c r="A63" s="6" t="s">
        <v>4</v>
      </c>
      <c r="B63" s="7" t="s">
        <v>5</v>
      </c>
      <c r="C63" s="8" t="s">
        <v>6</v>
      </c>
      <c r="D63" s="9" t="s">
        <v>7</v>
      </c>
      <c r="E63" s="9" t="s">
        <v>8</v>
      </c>
      <c r="F63" s="9" t="s">
        <v>9</v>
      </c>
      <c r="G63" s="9" t="s">
        <v>10</v>
      </c>
      <c r="H63" s="9" t="s">
        <v>11</v>
      </c>
      <c r="I63" s="9" t="s">
        <v>12</v>
      </c>
      <c r="J63" s="9" t="s">
        <v>13</v>
      </c>
      <c r="K63" s="9" t="s">
        <v>14</v>
      </c>
      <c r="L63" s="10" t="s">
        <v>15</v>
      </c>
      <c r="M63" s="9" t="s">
        <v>7</v>
      </c>
      <c r="N63" s="9" t="s">
        <v>8</v>
      </c>
      <c r="O63" s="9" t="s">
        <v>9</v>
      </c>
      <c r="P63" s="9" t="s">
        <v>10</v>
      </c>
      <c r="Q63" s="9" t="s">
        <v>11</v>
      </c>
      <c r="R63" s="9" t="s">
        <v>12</v>
      </c>
      <c r="S63" s="10" t="s">
        <v>15</v>
      </c>
      <c r="T63" s="10" t="s">
        <v>22</v>
      </c>
      <c r="U63" s="51" t="s">
        <v>23</v>
      </c>
      <c r="V63" s="51"/>
      <c r="W63" s="51"/>
      <c r="X63" s="51"/>
      <c r="Y63" s="51"/>
      <c r="Z63" s="51"/>
      <c r="AA63" s="51"/>
      <c r="AB63" s="7"/>
    </row>
    <row r="64" customFormat="false" ht="18" hidden="false" customHeight="false" outlineLevel="0" collapsed="false">
      <c r="A64" s="11" t="s">
        <v>27</v>
      </c>
      <c r="B64" s="12" t="s">
        <v>28</v>
      </c>
      <c r="C64" s="13" t="s">
        <v>29</v>
      </c>
      <c r="D64" s="14" t="n">
        <v>52.6</v>
      </c>
      <c r="E64" s="15" t="n">
        <v>52.2</v>
      </c>
      <c r="F64" s="15" t="n">
        <v>52.8</v>
      </c>
      <c r="G64" s="15" t="n">
        <v>52.2</v>
      </c>
      <c r="H64" s="15" t="n">
        <v>52.4</v>
      </c>
      <c r="I64" s="15" t="n">
        <v>53.5</v>
      </c>
      <c r="J64" s="15" t="n">
        <v>53.1</v>
      </c>
      <c r="K64" s="15" t="n">
        <v>52.4</v>
      </c>
      <c r="L64" s="16" t="n">
        <v>421.2</v>
      </c>
      <c r="M64" s="15" t="n">
        <v>52.7</v>
      </c>
      <c r="N64" s="15" t="n">
        <v>52.5</v>
      </c>
      <c r="O64" s="15" t="n">
        <v>52.9</v>
      </c>
      <c r="P64" s="15" t="n">
        <v>52.9</v>
      </c>
      <c r="Q64" s="15" t="n">
        <v>52.4</v>
      </c>
      <c r="R64" s="15" t="n">
        <v>53.2</v>
      </c>
      <c r="S64" s="19" t="n">
        <f aca="false">SUM(M64:R64)</f>
        <v>316.6</v>
      </c>
      <c r="T64" s="17" t="n">
        <f aca="false">S64+L64</f>
        <v>737.8</v>
      </c>
      <c r="U64" s="52" t="n">
        <v>1</v>
      </c>
      <c r="V64" s="15"/>
      <c r="W64" s="15"/>
      <c r="X64" s="15"/>
      <c r="Y64" s="15"/>
      <c r="Z64" s="15"/>
      <c r="AA64" s="15"/>
      <c r="AB64" s="53"/>
    </row>
    <row r="65" customFormat="false" ht="18" hidden="false" customHeight="false" outlineLevel="0" collapsed="false">
      <c r="A65" s="11" t="s">
        <v>31</v>
      </c>
      <c r="B65" s="12" t="s">
        <v>28</v>
      </c>
      <c r="C65" s="13" t="s">
        <v>29</v>
      </c>
      <c r="D65" s="14" t="n">
        <v>52</v>
      </c>
      <c r="E65" s="15" t="n">
        <v>52.7</v>
      </c>
      <c r="F65" s="15" t="n">
        <v>52.6</v>
      </c>
      <c r="G65" s="15" t="n">
        <v>51.8</v>
      </c>
      <c r="H65" s="15" t="n">
        <v>52.8</v>
      </c>
      <c r="I65" s="15" t="n">
        <v>53.1</v>
      </c>
      <c r="J65" s="15" t="n">
        <v>53.3</v>
      </c>
      <c r="K65" s="15" t="n">
        <v>52.7</v>
      </c>
      <c r="L65" s="19" t="n">
        <v>421</v>
      </c>
      <c r="M65" s="15" t="n">
        <v>51.9</v>
      </c>
      <c r="N65" s="15" t="n">
        <v>52.4</v>
      </c>
      <c r="O65" s="15" t="n">
        <v>53.1</v>
      </c>
      <c r="P65" s="15" t="n">
        <v>53.1</v>
      </c>
      <c r="Q65" s="15" t="n">
        <v>53.4</v>
      </c>
      <c r="R65" s="15" t="n">
        <v>52.6</v>
      </c>
      <c r="S65" s="19" t="n">
        <f aca="false">SUM(M65:R65)</f>
        <v>316.5</v>
      </c>
      <c r="T65" s="17" t="n">
        <f aca="false">S65+L65</f>
        <v>737.5</v>
      </c>
      <c r="U65" s="52" t="n">
        <v>2</v>
      </c>
      <c r="V65" s="15"/>
      <c r="W65" s="15"/>
      <c r="X65" s="15"/>
      <c r="Y65" s="15"/>
      <c r="Z65" s="15"/>
      <c r="AA65" s="15"/>
      <c r="AB65" s="53"/>
    </row>
    <row r="66" customFormat="false" ht="18" hidden="false" customHeight="false" outlineLevel="0" collapsed="false">
      <c r="A66" s="11" t="s">
        <v>40</v>
      </c>
      <c r="B66" s="12" t="s">
        <v>28</v>
      </c>
      <c r="C66" s="13" t="s">
        <v>29</v>
      </c>
      <c r="D66" s="14" t="n">
        <v>52.5</v>
      </c>
      <c r="E66" s="15" t="n">
        <v>52.8</v>
      </c>
      <c r="F66" s="15" t="n">
        <v>52.2</v>
      </c>
      <c r="G66" s="15" t="n">
        <v>52.1</v>
      </c>
      <c r="H66" s="15" t="n">
        <v>52.8</v>
      </c>
      <c r="I66" s="15" t="n">
        <v>52.9</v>
      </c>
      <c r="J66" s="15" t="n">
        <v>52.7</v>
      </c>
      <c r="K66" s="15" t="n">
        <v>51.8</v>
      </c>
      <c r="L66" s="19" t="n">
        <v>419.8</v>
      </c>
      <c r="M66" s="15" t="n">
        <v>51.3</v>
      </c>
      <c r="N66" s="15" t="n">
        <v>52.3</v>
      </c>
      <c r="O66" s="15" t="n">
        <v>52.3</v>
      </c>
      <c r="P66" s="15" t="n">
        <v>53</v>
      </c>
      <c r="Q66" s="15" t="n">
        <v>49.1</v>
      </c>
      <c r="R66" s="15" t="n">
        <v>52.4</v>
      </c>
      <c r="S66" s="19" t="n">
        <f aca="false">SUM(M66:R66)</f>
        <v>310.4</v>
      </c>
      <c r="T66" s="17" t="n">
        <f aca="false">S66+L66</f>
        <v>730.2</v>
      </c>
      <c r="U66" s="52" t="n">
        <v>3</v>
      </c>
      <c r="V66" s="15"/>
      <c r="W66" s="15"/>
      <c r="X66" s="15"/>
      <c r="Y66" s="15"/>
      <c r="Z66" s="15"/>
      <c r="AA66" s="15"/>
      <c r="AB66" s="53"/>
    </row>
    <row r="67" customFormat="false" ht="18" hidden="false" customHeight="false" outlineLevel="0" collapsed="false">
      <c r="A67" s="11" t="s">
        <v>80</v>
      </c>
      <c r="B67" s="12" t="s">
        <v>28</v>
      </c>
      <c r="C67" s="13" t="s">
        <v>35</v>
      </c>
      <c r="D67" s="14" t="n">
        <v>52</v>
      </c>
      <c r="E67" s="15" t="n">
        <v>51.2</v>
      </c>
      <c r="F67" s="15" t="n">
        <v>52.2</v>
      </c>
      <c r="G67" s="15" t="n">
        <v>52.3</v>
      </c>
      <c r="H67" s="15" t="n">
        <v>50.1</v>
      </c>
      <c r="I67" s="15" t="n">
        <v>53</v>
      </c>
      <c r="J67" s="15" t="n">
        <v>52.2</v>
      </c>
      <c r="K67" s="15" t="n">
        <v>52.2</v>
      </c>
      <c r="L67" s="19" t="n">
        <v>415.2</v>
      </c>
      <c r="M67" s="15" t="n">
        <v>51.9</v>
      </c>
      <c r="N67" s="15" t="n">
        <v>51.6</v>
      </c>
      <c r="O67" s="15" t="n">
        <v>52</v>
      </c>
      <c r="P67" s="15" t="n">
        <v>51.7</v>
      </c>
      <c r="Q67" s="15" t="n">
        <v>52.8</v>
      </c>
      <c r="R67" s="15" t="n">
        <v>51.1</v>
      </c>
      <c r="S67" s="19" t="n">
        <f aca="false">SUM(M67:R67)</f>
        <v>311.1</v>
      </c>
      <c r="T67" s="19" t="n">
        <f aca="false">S67+L67</f>
        <v>726.3</v>
      </c>
      <c r="U67" s="52" t="n">
        <v>4</v>
      </c>
      <c r="V67" s="15"/>
      <c r="W67" s="15"/>
      <c r="X67" s="15"/>
      <c r="Y67" s="15"/>
      <c r="Z67" s="15"/>
      <c r="AA67" s="15"/>
      <c r="AB67" s="53"/>
    </row>
    <row r="68" customFormat="false" ht="18" hidden="false" customHeight="false" outlineLevel="0" collapsed="false">
      <c r="A68" s="11" t="s">
        <v>81</v>
      </c>
      <c r="B68" s="12" t="s">
        <v>28</v>
      </c>
      <c r="C68" s="13" t="s">
        <v>29</v>
      </c>
      <c r="D68" s="14" t="n">
        <v>51.3</v>
      </c>
      <c r="E68" s="15" t="n">
        <v>52</v>
      </c>
      <c r="F68" s="15" t="n">
        <v>52.1</v>
      </c>
      <c r="G68" s="15" t="n">
        <v>51</v>
      </c>
      <c r="H68" s="15" t="n">
        <v>51.3</v>
      </c>
      <c r="I68" s="15" t="n">
        <v>51.6</v>
      </c>
      <c r="J68" s="15" t="n">
        <v>53.3</v>
      </c>
      <c r="K68" s="15" t="n">
        <v>50.3</v>
      </c>
      <c r="L68" s="19" t="n">
        <v>412.9</v>
      </c>
      <c r="M68" s="15" t="n">
        <v>52.8</v>
      </c>
      <c r="N68" s="15" t="n">
        <v>52.3</v>
      </c>
      <c r="O68" s="15" t="n">
        <v>52.1</v>
      </c>
      <c r="P68" s="15" t="n">
        <v>50.4</v>
      </c>
      <c r="Q68" s="15" t="n">
        <v>51.9</v>
      </c>
      <c r="R68" s="15" t="n">
        <v>52.2</v>
      </c>
      <c r="S68" s="19" t="n">
        <f aca="false">SUM(M68:R68)</f>
        <v>311.7</v>
      </c>
      <c r="T68" s="17" t="n">
        <f aca="false">S68+L68</f>
        <v>724.6</v>
      </c>
      <c r="U68" s="52" t="n">
        <v>5</v>
      </c>
      <c r="V68" s="15"/>
      <c r="W68" s="15"/>
      <c r="X68" s="15"/>
      <c r="Y68" s="15"/>
      <c r="Z68" s="15"/>
      <c r="AA68" s="15"/>
      <c r="AB68" s="53"/>
    </row>
    <row r="69" customFormat="false" ht="18" hidden="false" customHeight="false" outlineLevel="0" collapsed="false">
      <c r="A69" s="11" t="s">
        <v>82</v>
      </c>
      <c r="B69" s="12" t="s">
        <v>28</v>
      </c>
      <c r="C69" s="13" t="s">
        <v>35</v>
      </c>
      <c r="D69" s="14" t="n">
        <v>49.4</v>
      </c>
      <c r="E69" s="15" t="n">
        <v>50.1</v>
      </c>
      <c r="F69" s="15" t="n">
        <v>49.3</v>
      </c>
      <c r="G69" s="15" t="n">
        <v>50.7</v>
      </c>
      <c r="H69" s="15" t="n">
        <v>52.1</v>
      </c>
      <c r="I69" s="15" t="n">
        <v>50.6</v>
      </c>
      <c r="J69" s="15" t="n">
        <v>52.1</v>
      </c>
      <c r="K69" s="15" t="n">
        <v>52.3</v>
      </c>
      <c r="L69" s="19" t="n">
        <v>406.6</v>
      </c>
      <c r="M69" s="15" t="n">
        <v>52.2</v>
      </c>
      <c r="N69" s="15" t="n">
        <v>51.1</v>
      </c>
      <c r="O69" s="15" t="n">
        <v>50.6</v>
      </c>
      <c r="P69" s="15" t="n">
        <v>49.8</v>
      </c>
      <c r="Q69" s="15" t="n">
        <v>50</v>
      </c>
      <c r="R69" s="15" t="n">
        <v>49.4</v>
      </c>
      <c r="S69" s="19" t="n">
        <f aca="false">SUM(M69:R69)</f>
        <v>303.1</v>
      </c>
      <c r="T69" s="17" t="n">
        <f aca="false">S69+L69</f>
        <v>709.7</v>
      </c>
      <c r="U69" s="52" t="n">
        <v>6</v>
      </c>
      <c r="V69" s="15"/>
      <c r="W69" s="15"/>
      <c r="X69" s="15"/>
      <c r="Y69" s="15"/>
      <c r="Z69" s="15"/>
      <c r="AA69" s="15"/>
      <c r="AB69" s="53"/>
    </row>
    <row r="70" customFormat="false" ht="18" hidden="false" customHeight="false" outlineLevel="0" collapsed="false">
      <c r="A70" s="11" t="s">
        <v>83</v>
      </c>
      <c r="B70" s="12" t="s">
        <v>28</v>
      </c>
      <c r="C70" s="13" t="s">
        <v>33</v>
      </c>
      <c r="D70" s="14"/>
      <c r="E70" s="15"/>
      <c r="F70" s="15"/>
      <c r="G70" s="15"/>
      <c r="H70" s="15"/>
      <c r="I70" s="15"/>
      <c r="J70" s="15"/>
      <c r="K70" s="15"/>
      <c r="L70" s="19" t="n">
        <v>0</v>
      </c>
      <c r="M70" s="15"/>
      <c r="N70" s="15"/>
      <c r="O70" s="15"/>
      <c r="P70" s="15"/>
      <c r="Q70" s="15"/>
      <c r="R70" s="15"/>
      <c r="S70" s="19"/>
      <c r="T70" s="19"/>
      <c r="U70" s="54"/>
      <c r="V70" s="15"/>
      <c r="W70" s="15"/>
      <c r="X70" s="15"/>
      <c r="Y70" s="15"/>
      <c r="Z70" s="15"/>
      <c r="AA70" s="15"/>
      <c r="AB70" s="53"/>
    </row>
    <row r="71" customFormat="false" ht="18" hidden="false" customHeight="false" outlineLevel="0" collapsed="false">
      <c r="A71" s="11" t="s">
        <v>84</v>
      </c>
      <c r="B71" s="12" t="s">
        <v>28</v>
      </c>
      <c r="C71" s="13" t="s">
        <v>33</v>
      </c>
      <c r="D71" s="44"/>
      <c r="E71" s="41"/>
      <c r="F71" s="41"/>
      <c r="G71" s="41"/>
      <c r="H71" s="41"/>
      <c r="I71" s="41"/>
      <c r="J71" s="41"/>
      <c r="K71" s="41"/>
      <c r="L71" s="43" t="n">
        <v>0</v>
      </c>
      <c r="M71" s="41"/>
      <c r="N71" s="41"/>
      <c r="O71" s="41"/>
      <c r="P71" s="41"/>
      <c r="Q71" s="41"/>
      <c r="R71" s="41"/>
      <c r="S71" s="43"/>
      <c r="T71" s="43"/>
      <c r="U71" s="54"/>
      <c r="V71" s="15"/>
      <c r="W71" s="15"/>
      <c r="X71" s="15"/>
      <c r="Y71" s="15"/>
      <c r="Z71" s="15"/>
      <c r="AA71" s="15"/>
      <c r="AB71" s="53"/>
    </row>
    <row r="74" customFormat="false" ht="16.5" hidden="false" customHeight="false" outlineLevel="0" collapsed="false">
      <c r="A74" s="2"/>
      <c r="B74" s="3"/>
      <c r="C74" s="4"/>
      <c r="D74" s="5" t="s">
        <v>1</v>
      </c>
      <c r="E74" s="5"/>
      <c r="F74" s="5"/>
      <c r="G74" s="5"/>
      <c r="H74" s="5"/>
      <c r="I74" s="5"/>
      <c r="J74" s="5"/>
      <c r="K74" s="5"/>
      <c r="L74" s="5"/>
      <c r="M74" s="5" t="s">
        <v>2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8" hidden="false" customHeight="false" outlineLevel="0" collapsed="false">
      <c r="A75" s="6" t="s">
        <v>4</v>
      </c>
      <c r="B75" s="7" t="s">
        <v>5</v>
      </c>
      <c r="C75" s="8" t="s">
        <v>6</v>
      </c>
      <c r="D75" s="9" t="s">
        <v>7</v>
      </c>
      <c r="E75" s="9" t="s">
        <v>8</v>
      </c>
      <c r="F75" s="9" t="s">
        <v>9</v>
      </c>
      <c r="G75" s="9" t="s">
        <v>10</v>
      </c>
      <c r="H75" s="9" t="s">
        <v>11</v>
      </c>
      <c r="I75" s="9" t="s">
        <v>12</v>
      </c>
      <c r="J75" s="9" t="s">
        <v>13</v>
      </c>
      <c r="K75" s="9" t="s">
        <v>14</v>
      </c>
      <c r="L75" s="10" t="s">
        <v>15</v>
      </c>
      <c r="M75" s="9" t="s">
        <v>7</v>
      </c>
      <c r="N75" s="9" t="s">
        <v>8</v>
      </c>
      <c r="O75" s="9" t="s">
        <v>9</v>
      </c>
      <c r="P75" s="9" t="s">
        <v>10</v>
      </c>
      <c r="Q75" s="9" t="s">
        <v>11</v>
      </c>
      <c r="R75" s="9" t="s">
        <v>12</v>
      </c>
      <c r="S75" s="10" t="s">
        <v>15</v>
      </c>
      <c r="T75" s="10" t="s">
        <v>22</v>
      </c>
      <c r="U75" s="51" t="s">
        <v>23</v>
      </c>
      <c r="V75" s="51"/>
      <c r="W75" s="51"/>
      <c r="X75" s="51"/>
      <c r="Y75" s="51"/>
      <c r="Z75" s="51"/>
      <c r="AA75" s="51"/>
      <c r="AB75" s="7"/>
    </row>
    <row r="76" customFormat="false" ht="18" hidden="false" customHeight="false" outlineLevel="0" collapsed="false">
      <c r="A76" s="11" t="s">
        <v>24</v>
      </c>
      <c r="B76" s="12" t="s">
        <v>25</v>
      </c>
      <c r="C76" s="13" t="s">
        <v>26</v>
      </c>
      <c r="D76" s="14" t="n">
        <v>52.7</v>
      </c>
      <c r="E76" s="15" t="n">
        <v>52.4</v>
      </c>
      <c r="F76" s="15" t="n">
        <v>53.6</v>
      </c>
      <c r="G76" s="15" t="n">
        <v>53.3</v>
      </c>
      <c r="H76" s="15" t="n">
        <v>53.2</v>
      </c>
      <c r="I76" s="15" t="n">
        <v>53.1</v>
      </c>
      <c r="J76" s="15" t="n">
        <v>53.1</v>
      </c>
      <c r="K76" s="15" t="n">
        <v>53.2</v>
      </c>
      <c r="L76" s="16" t="n">
        <v>424.6</v>
      </c>
      <c r="M76" s="15" t="n">
        <v>52.9</v>
      </c>
      <c r="N76" s="15" t="n">
        <v>53</v>
      </c>
      <c r="O76" s="15" t="n">
        <v>52.7</v>
      </c>
      <c r="P76" s="15" t="n">
        <v>52.8</v>
      </c>
      <c r="Q76" s="15" t="n">
        <v>52.8</v>
      </c>
      <c r="R76" s="15" t="n">
        <v>52.7</v>
      </c>
      <c r="S76" s="16" t="n">
        <f aca="false">SUM(M76:R76)</f>
        <v>316.9</v>
      </c>
      <c r="T76" s="16" t="n">
        <f aca="false">S76+L76</f>
        <v>741.5</v>
      </c>
      <c r="U76" s="52" t="n">
        <v>1</v>
      </c>
      <c r="V76" s="15"/>
      <c r="W76" s="15"/>
      <c r="X76" s="15"/>
      <c r="Y76" s="15"/>
      <c r="Z76" s="15"/>
      <c r="AA76" s="15"/>
      <c r="AB76" s="53"/>
    </row>
    <row r="77" customFormat="false" ht="18" hidden="false" customHeight="false" outlineLevel="0" collapsed="false">
      <c r="A77" s="11" t="s">
        <v>30</v>
      </c>
      <c r="B77" s="12" t="s">
        <v>25</v>
      </c>
      <c r="C77" s="13" t="s">
        <v>29</v>
      </c>
      <c r="D77" s="14" t="n">
        <v>53.1</v>
      </c>
      <c r="E77" s="15" t="n">
        <v>53.4</v>
      </c>
      <c r="F77" s="15" t="n">
        <v>53.4</v>
      </c>
      <c r="G77" s="15" t="n">
        <v>52.4</v>
      </c>
      <c r="H77" s="15" t="n">
        <v>52.6</v>
      </c>
      <c r="I77" s="15" t="n">
        <v>52.6</v>
      </c>
      <c r="J77" s="15" t="n">
        <v>52.2</v>
      </c>
      <c r="K77" s="15" t="n">
        <v>52.4</v>
      </c>
      <c r="L77" s="19" t="n">
        <v>422.1</v>
      </c>
      <c r="M77" s="15" t="n">
        <v>53.4</v>
      </c>
      <c r="N77" s="15" t="n">
        <v>52.4</v>
      </c>
      <c r="O77" s="15" t="n">
        <v>52.8</v>
      </c>
      <c r="P77" s="15" t="n">
        <v>52.7</v>
      </c>
      <c r="Q77" s="15" t="n">
        <v>52.5</v>
      </c>
      <c r="R77" s="15" t="n">
        <v>52.4</v>
      </c>
      <c r="S77" s="19" t="n">
        <f aca="false">SUM(M77:R77)</f>
        <v>316.2</v>
      </c>
      <c r="T77" s="17" t="n">
        <f aca="false">S77+L77</f>
        <v>738.3</v>
      </c>
      <c r="U77" s="52" t="n">
        <v>2</v>
      </c>
      <c r="V77" s="15"/>
      <c r="W77" s="15"/>
      <c r="X77" s="15"/>
      <c r="Y77" s="15"/>
      <c r="Z77" s="15"/>
      <c r="AA77" s="15"/>
      <c r="AB77" s="53"/>
    </row>
    <row r="78" customFormat="false" ht="18" hidden="false" customHeight="false" outlineLevel="0" collapsed="false">
      <c r="A78" s="11" t="s">
        <v>32</v>
      </c>
      <c r="B78" s="12" t="s">
        <v>25</v>
      </c>
      <c r="C78" s="13" t="s">
        <v>33</v>
      </c>
      <c r="D78" s="14" t="n">
        <v>52.3</v>
      </c>
      <c r="E78" s="15" t="n">
        <v>53.5</v>
      </c>
      <c r="F78" s="15" t="n">
        <v>52.7</v>
      </c>
      <c r="G78" s="15" t="n">
        <v>52.2</v>
      </c>
      <c r="H78" s="15" t="n">
        <v>53.3</v>
      </c>
      <c r="I78" s="15" t="n">
        <v>52.7</v>
      </c>
      <c r="J78" s="15" t="n">
        <v>52.3</v>
      </c>
      <c r="K78" s="15" t="n">
        <v>52.6</v>
      </c>
      <c r="L78" s="19" t="n">
        <v>421.6</v>
      </c>
      <c r="M78" s="15" t="n">
        <v>52.1</v>
      </c>
      <c r="N78" s="15" t="n">
        <v>52.6</v>
      </c>
      <c r="O78" s="15" t="n">
        <v>52.7</v>
      </c>
      <c r="P78" s="15" t="n">
        <v>52.1</v>
      </c>
      <c r="Q78" s="15" t="n">
        <v>52.7</v>
      </c>
      <c r="R78" s="15" t="n">
        <v>52.8</v>
      </c>
      <c r="S78" s="19" t="n">
        <f aca="false">SUM(M78:R78)</f>
        <v>315</v>
      </c>
      <c r="T78" s="17" t="n">
        <f aca="false">S78+L78</f>
        <v>736.6</v>
      </c>
      <c r="U78" s="52" t="n">
        <v>3</v>
      </c>
      <c r="V78" s="15"/>
      <c r="W78" s="15"/>
      <c r="X78" s="15"/>
      <c r="Y78" s="15"/>
      <c r="Z78" s="15"/>
      <c r="AA78" s="15"/>
      <c r="AB78" s="53"/>
    </row>
    <row r="79" customFormat="false" ht="18" hidden="false" customHeight="false" outlineLevel="0" collapsed="false">
      <c r="A79" s="11" t="s">
        <v>34</v>
      </c>
      <c r="B79" s="12" t="s">
        <v>25</v>
      </c>
      <c r="C79" s="13" t="s">
        <v>35</v>
      </c>
      <c r="D79" s="14" t="n">
        <v>53.2</v>
      </c>
      <c r="E79" s="15" t="n">
        <v>52.1</v>
      </c>
      <c r="F79" s="15" t="n">
        <v>53.1</v>
      </c>
      <c r="G79" s="15" t="n">
        <v>52.4</v>
      </c>
      <c r="H79" s="15" t="n">
        <v>52.6</v>
      </c>
      <c r="I79" s="15" t="n">
        <v>52.2</v>
      </c>
      <c r="J79" s="15" t="n">
        <v>52.7</v>
      </c>
      <c r="K79" s="15" t="n">
        <v>52.5</v>
      </c>
      <c r="L79" s="19" t="n">
        <v>420.8</v>
      </c>
      <c r="M79" s="15" t="n">
        <v>51.7</v>
      </c>
      <c r="N79" s="15" t="n">
        <v>52.7</v>
      </c>
      <c r="O79" s="15" t="n">
        <v>52</v>
      </c>
      <c r="P79" s="15" t="n">
        <v>52.9</v>
      </c>
      <c r="Q79" s="15" t="n">
        <v>52</v>
      </c>
      <c r="R79" s="15" t="n">
        <v>52.5</v>
      </c>
      <c r="S79" s="19" t="n">
        <f aca="false">SUM(M79:R79)</f>
        <v>313.8</v>
      </c>
      <c r="T79" s="17" t="n">
        <f aca="false">S79+L79</f>
        <v>734.6</v>
      </c>
      <c r="U79" s="52" t="n">
        <v>4</v>
      </c>
      <c r="V79" s="15"/>
      <c r="W79" s="15"/>
      <c r="X79" s="15"/>
      <c r="Y79" s="15"/>
      <c r="Z79" s="15"/>
      <c r="AA79" s="15"/>
      <c r="AB79" s="53"/>
    </row>
    <row r="80" customFormat="false" ht="18" hidden="false" customHeight="false" outlineLevel="0" collapsed="false">
      <c r="A80" s="11" t="s">
        <v>38</v>
      </c>
      <c r="B80" s="12" t="s">
        <v>25</v>
      </c>
      <c r="C80" s="13" t="s">
        <v>39</v>
      </c>
      <c r="D80" s="14" t="n">
        <v>51.3</v>
      </c>
      <c r="E80" s="15" t="n">
        <v>52.3</v>
      </c>
      <c r="F80" s="15" t="n">
        <v>53.3</v>
      </c>
      <c r="G80" s="15" t="n">
        <v>52.2</v>
      </c>
      <c r="H80" s="15" t="n">
        <v>52.5</v>
      </c>
      <c r="I80" s="15" t="n">
        <v>53.7</v>
      </c>
      <c r="J80" s="15" t="n">
        <v>52.9</v>
      </c>
      <c r="K80" s="15" t="n">
        <v>53.2</v>
      </c>
      <c r="L80" s="19" t="n">
        <v>421.4</v>
      </c>
      <c r="M80" s="15" t="n">
        <v>52.2</v>
      </c>
      <c r="N80" s="15" t="n">
        <v>52.5</v>
      </c>
      <c r="O80" s="15" t="n">
        <v>51.7</v>
      </c>
      <c r="P80" s="15" t="n">
        <v>51.9</v>
      </c>
      <c r="Q80" s="15" t="n">
        <v>51.7</v>
      </c>
      <c r="R80" s="15" t="n">
        <v>52.5</v>
      </c>
      <c r="S80" s="19" t="n">
        <f aca="false">SUM(M80:R80)</f>
        <v>312.5</v>
      </c>
      <c r="T80" s="19" t="n">
        <f aca="false">S80+L80</f>
        <v>733.9</v>
      </c>
      <c r="U80" s="52" t="n">
        <v>5</v>
      </c>
      <c r="V80" s="15"/>
      <c r="W80" s="15"/>
      <c r="X80" s="15"/>
      <c r="Y80" s="15"/>
      <c r="Z80" s="15"/>
      <c r="AA80" s="15"/>
      <c r="AB80" s="53"/>
    </row>
    <row r="81" customFormat="false" ht="18" hidden="false" customHeight="false" outlineLevel="0" collapsed="false">
      <c r="A81" s="11" t="s">
        <v>85</v>
      </c>
      <c r="B81" s="12" t="s">
        <v>25</v>
      </c>
      <c r="C81" s="13" t="s">
        <v>29</v>
      </c>
      <c r="D81" s="14" t="n">
        <v>52.5</v>
      </c>
      <c r="E81" s="15" t="n">
        <v>51.8</v>
      </c>
      <c r="F81" s="15" t="n">
        <v>52.1</v>
      </c>
      <c r="G81" s="15" t="n">
        <v>51.5</v>
      </c>
      <c r="H81" s="15" t="n">
        <v>52.7</v>
      </c>
      <c r="I81" s="15" t="n">
        <v>51.8</v>
      </c>
      <c r="J81" s="15" t="n">
        <v>52.1</v>
      </c>
      <c r="K81" s="15" t="n">
        <v>52.6</v>
      </c>
      <c r="L81" s="19" t="n">
        <v>417.1</v>
      </c>
      <c r="M81" s="15" t="n">
        <v>52.5</v>
      </c>
      <c r="N81" s="15" t="n">
        <v>51.9</v>
      </c>
      <c r="O81" s="15" t="n">
        <v>53.1</v>
      </c>
      <c r="P81" s="15" t="n">
        <v>52.8</v>
      </c>
      <c r="Q81" s="15" t="n">
        <v>50.7</v>
      </c>
      <c r="R81" s="15" t="n">
        <v>51.7</v>
      </c>
      <c r="S81" s="19" t="n">
        <f aca="false">SUM(M81:R81)</f>
        <v>312.7</v>
      </c>
      <c r="T81" s="19" t="n">
        <f aca="false">S81+L81</f>
        <v>729.8</v>
      </c>
      <c r="U81" s="52" t="n">
        <v>6</v>
      </c>
      <c r="V81" s="15"/>
      <c r="W81" s="15"/>
      <c r="X81" s="15"/>
      <c r="Y81" s="15"/>
      <c r="Z81" s="15"/>
      <c r="AA81" s="15"/>
      <c r="AB81" s="53"/>
    </row>
    <row r="82" customFormat="false" ht="18" hidden="false" customHeight="false" outlineLevel="0" collapsed="false">
      <c r="A82" s="11" t="s">
        <v>86</v>
      </c>
      <c r="B82" s="12" t="s">
        <v>25</v>
      </c>
      <c r="C82" s="13" t="s">
        <v>26</v>
      </c>
      <c r="D82" s="14" t="n">
        <v>50.6</v>
      </c>
      <c r="E82" s="15" t="n">
        <v>52.4</v>
      </c>
      <c r="F82" s="15" t="n">
        <v>52.4</v>
      </c>
      <c r="G82" s="15" t="n">
        <v>52.6</v>
      </c>
      <c r="H82" s="15" t="n">
        <v>53.4</v>
      </c>
      <c r="I82" s="15" t="n">
        <v>52.6</v>
      </c>
      <c r="J82" s="15" t="n">
        <v>52.7</v>
      </c>
      <c r="K82" s="15" t="n">
        <v>52.2</v>
      </c>
      <c r="L82" s="19" t="n">
        <v>418.9</v>
      </c>
      <c r="M82" s="15" t="n">
        <v>51.9</v>
      </c>
      <c r="N82" s="15" t="n">
        <v>49.8</v>
      </c>
      <c r="O82" s="15" t="n">
        <v>51.7</v>
      </c>
      <c r="P82" s="15" t="n">
        <v>49.7</v>
      </c>
      <c r="Q82" s="15" t="n">
        <v>50</v>
      </c>
      <c r="R82" s="15" t="n">
        <v>52.6</v>
      </c>
      <c r="S82" s="19" t="n">
        <f aca="false">SUM(M82:R82)</f>
        <v>305.7</v>
      </c>
      <c r="T82" s="17" t="n">
        <f aca="false">S82+L82</f>
        <v>724.6</v>
      </c>
      <c r="U82" s="52" t="n">
        <v>7</v>
      </c>
      <c r="V82" s="15"/>
      <c r="W82" s="15"/>
      <c r="X82" s="15"/>
      <c r="Y82" s="15"/>
      <c r="Z82" s="15"/>
      <c r="AA82" s="15"/>
      <c r="AB82" s="53"/>
    </row>
    <row r="83" customFormat="false" ht="18" hidden="false" customHeight="false" outlineLevel="0" collapsed="false">
      <c r="A83" s="11" t="s">
        <v>87</v>
      </c>
      <c r="B83" s="12" t="s">
        <v>25</v>
      </c>
      <c r="C83" s="13" t="s">
        <v>33</v>
      </c>
      <c r="D83" s="14" t="n">
        <v>51.9</v>
      </c>
      <c r="E83" s="15" t="n">
        <v>52.1</v>
      </c>
      <c r="F83" s="15" t="n">
        <v>51.3</v>
      </c>
      <c r="G83" s="15" t="n">
        <v>51</v>
      </c>
      <c r="H83" s="15" t="n">
        <v>51.4</v>
      </c>
      <c r="I83" s="15" t="n">
        <v>51.9</v>
      </c>
      <c r="J83" s="15" t="n">
        <v>51.8</v>
      </c>
      <c r="K83" s="15" t="n">
        <v>51.1</v>
      </c>
      <c r="L83" s="19" t="n">
        <v>412.5</v>
      </c>
      <c r="M83" s="15" t="n">
        <v>51.6</v>
      </c>
      <c r="N83" s="15" t="n">
        <v>51.6</v>
      </c>
      <c r="O83" s="15" t="n">
        <v>52.2</v>
      </c>
      <c r="P83" s="15" t="n">
        <v>51.7</v>
      </c>
      <c r="Q83" s="15" t="n">
        <v>53.2</v>
      </c>
      <c r="R83" s="15" t="n">
        <v>51</v>
      </c>
      <c r="S83" s="19" t="n">
        <f aca="false">SUM(M83:R83)</f>
        <v>311.3</v>
      </c>
      <c r="T83" s="19" t="n">
        <f aca="false">S83+L83</f>
        <v>723.8</v>
      </c>
      <c r="U83" s="52" t="n">
        <v>8</v>
      </c>
      <c r="V83" s="15"/>
      <c r="W83" s="15"/>
      <c r="X83" s="15"/>
      <c r="Y83" s="15"/>
      <c r="Z83" s="15"/>
      <c r="AA83" s="15"/>
      <c r="AB83" s="53"/>
    </row>
    <row r="84" customFormat="false" ht="18" hidden="false" customHeight="false" outlineLevel="0" collapsed="false">
      <c r="A84" s="11" t="s">
        <v>88</v>
      </c>
      <c r="B84" s="12" t="s">
        <v>25</v>
      </c>
      <c r="C84" s="13" t="s">
        <v>89</v>
      </c>
      <c r="D84" s="14" t="n">
        <v>50.9</v>
      </c>
      <c r="E84" s="15" t="n">
        <v>51.1</v>
      </c>
      <c r="F84" s="15" t="n">
        <v>52.1</v>
      </c>
      <c r="G84" s="15" t="n">
        <v>49.5</v>
      </c>
      <c r="H84" s="15" t="n">
        <v>52.1</v>
      </c>
      <c r="I84" s="15" t="n">
        <v>51.2</v>
      </c>
      <c r="J84" s="15" t="n">
        <v>49.9</v>
      </c>
      <c r="K84" s="15" t="n">
        <v>52.1</v>
      </c>
      <c r="L84" s="19" t="n">
        <v>408.9</v>
      </c>
      <c r="M84" s="15" t="n">
        <v>52.4</v>
      </c>
      <c r="N84" s="15" t="n">
        <v>52.9</v>
      </c>
      <c r="O84" s="15" t="n">
        <v>52.2</v>
      </c>
      <c r="P84" s="15" t="n">
        <v>52.2</v>
      </c>
      <c r="Q84" s="15" t="n">
        <v>51.9</v>
      </c>
      <c r="R84" s="15" t="n">
        <v>53</v>
      </c>
      <c r="S84" s="19" t="n">
        <f aca="false">SUM(M84:R84)</f>
        <v>314.6</v>
      </c>
      <c r="T84" s="19" t="n">
        <f aca="false">S84+L84</f>
        <v>723.5</v>
      </c>
      <c r="U84" s="52" t="n">
        <v>9</v>
      </c>
      <c r="V84" s="15"/>
      <c r="W84" s="15"/>
      <c r="X84" s="15"/>
      <c r="Y84" s="15"/>
      <c r="Z84" s="15"/>
      <c r="AA84" s="15"/>
      <c r="AB84" s="53"/>
    </row>
    <row r="85" customFormat="false" ht="18" hidden="false" customHeight="false" outlineLevel="0" collapsed="false">
      <c r="A85" s="11" t="s">
        <v>90</v>
      </c>
      <c r="B85" s="12" t="s">
        <v>25</v>
      </c>
      <c r="C85" s="13" t="s">
        <v>33</v>
      </c>
      <c r="D85" s="14" t="n">
        <v>51.1</v>
      </c>
      <c r="E85" s="15" t="n">
        <v>50.1</v>
      </c>
      <c r="F85" s="15" t="n">
        <v>51</v>
      </c>
      <c r="G85" s="15" t="n">
        <v>50.9</v>
      </c>
      <c r="H85" s="15" t="n">
        <v>51.8</v>
      </c>
      <c r="I85" s="15" t="n">
        <v>50.3</v>
      </c>
      <c r="J85" s="15" t="n">
        <v>52.8</v>
      </c>
      <c r="K85" s="15" t="n">
        <v>52</v>
      </c>
      <c r="L85" s="19" t="n">
        <v>410</v>
      </c>
      <c r="M85" s="15" t="n">
        <v>51.2</v>
      </c>
      <c r="N85" s="15" t="n">
        <v>52.6</v>
      </c>
      <c r="O85" s="15" t="n">
        <v>49.5</v>
      </c>
      <c r="P85" s="15" t="n">
        <v>50.7</v>
      </c>
      <c r="Q85" s="15" t="n">
        <v>50.8</v>
      </c>
      <c r="R85" s="15" t="n">
        <v>52.1</v>
      </c>
      <c r="S85" s="19" t="n">
        <f aca="false">SUM(M85:R85)</f>
        <v>306.9</v>
      </c>
      <c r="T85" s="17" t="n">
        <f aca="false">S85+L85</f>
        <v>716.9</v>
      </c>
      <c r="U85" s="52" t="n">
        <v>10</v>
      </c>
      <c r="V85" s="15"/>
      <c r="W85" s="15"/>
      <c r="X85" s="15"/>
      <c r="Y85" s="15"/>
      <c r="Z85" s="15"/>
      <c r="AA85" s="15"/>
      <c r="AB85" s="53"/>
    </row>
    <row r="86" customFormat="false" ht="18" hidden="false" customHeight="false" outlineLevel="0" collapsed="false">
      <c r="A86" s="11" t="s">
        <v>91</v>
      </c>
      <c r="B86" s="12" t="s">
        <v>25</v>
      </c>
      <c r="C86" s="13" t="s">
        <v>29</v>
      </c>
      <c r="D86" s="14" t="n">
        <v>49.1</v>
      </c>
      <c r="E86" s="15" t="n">
        <v>51.1</v>
      </c>
      <c r="F86" s="15" t="n">
        <v>50.4</v>
      </c>
      <c r="G86" s="15" t="n">
        <v>52.5</v>
      </c>
      <c r="H86" s="15" t="n">
        <v>50.9</v>
      </c>
      <c r="I86" s="15" t="n">
        <v>51.5</v>
      </c>
      <c r="J86" s="15" t="n">
        <v>50.2</v>
      </c>
      <c r="K86" s="15" t="n">
        <v>51.2</v>
      </c>
      <c r="L86" s="19" t="n">
        <v>406.9</v>
      </c>
      <c r="M86" s="15" t="n">
        <v>51.7</v>
      </c>
      <c r="N86" s="15" t="n">
        <v>50.6</v>
      </c>
      <c r="O86" s="15" t="n">
        <v>51.2</v>
      </c>
      <c r="P86" s="15" t="n">
        <v>50.6</v>
      </c>
      <c r="Q86" s="15" t="n">
        <v>50.9</v>
      </c>
      <c r="R86" s="15" t="n">
        <v>52.6</v>
      </c>
      <c r="S86" s="19" t="n">
        <f aca="false">SUM(M86:R86)</f>
        <v>307.6</v>
      </c>
      <c r="T86" s="17" t="n">
        <f aca="false">S86+L86</f>
        <v>714.5</v>
      </c>
      <c r="U86" s="52" t="n">
        <v>11</v>
      </c>
      <c r="V86" s="15"/>
      <c r="W86" s="15"/>
      <c r="X86" s="15"/>
      <c r="Y86" s="15"/>
      <c r="Z86" s="15"/>
      <c r="AA86" s="15"/>
      <c r="AB86" s="53"/>
    </row>
    <row r="87" customFormat="false" ht="18" hidden="false" customHeight="false" outlineLevel="0" collapsed="false">
      <c r="A87" s="11" t="s">
        <v>92</v>
      </c>
      <c r="B87" s="12" t="s">
        <v>25</v>
      </c>
      <c r="C87" s="13" t="s">
        <v>50</v>
      </c>
      <c r="D87" s="14" t="n">
        <v>51</v>
      </c>
      <c r="E87" s="15" t="n">
        <v>51.9</v>
      </c>
      <c r="F87" s="15" t="n">
        <v>51.6</v>
      </c>
      <c r="G87" s="15" t="n">
        <v>51.2</v>
      </c>
      <c r="H87" s="15" t="n">
        <v>52.4</v>
      </c>
      <c r="I87" s="15" t="n">
        <v>51.7</v>
      </c>
      <c r="J87" s="15" t="n">
        <v>50.6</v>
      </c>
      <c r="K87" s="15" t="n">
        <v>49.7</v>
      </c>
      <c r="L87" s="19" t="n">
        <v>410.1</v>
      </c>
      <c r="M87" s="15" t="n">
        <v>46.3</v>
      </c>
      <c r="N87" s="15" t="n">
        <v>51.5</v>
      </c>
      <c r="O87" s="15" t="n">
        <v>50.6</v>
      </c>
      <c r="P87" s="15" t="n">
        <v>52</v>
      </c>
      <c r="Q87" s="15" t="n">
        <v>51.9</v>
      </c>
      <c r="R87" s="15" t="n">
        <v>50.4</v>
      </c>
      <c r="S87" s="19" t="n">
        <f aca="false">SUM(M87:R87)</f>
        <v>302.7</v>
      </c>
      <c r="T87" s="17" t="n">
        <f aca="false">S87+L87</f>
        <v>712.8</v>
      </c>
      <c r="U87" s="52" t="n">
        <v>12</v>
      </c>
      <c r="V87" s="15"/>
      <c r="W87" s="15"/>
      <c r="X87" s="15"/>
      <c r="Y87" s="15"/>
      <c r="Z87" s="15"/>
      <c r="AA87" s="15"/>
      <c r="AB87" s="53"/>
    </row>
    <row r="88" customFormat="false" ht="18" hidden="false" customHeight="false" outlineLevel="0" collapsed="false">
      <c r="A88" s="11" t="s">
        <v>93</v>
      </c>
      <c r="B88" s="12" t="s">
        <v>25</v>
      </c>
      <c r="C88" s="13" t="s">
        <v>29</v>
      </c>
      <c r="D88" s="14" t="n">
        <v>49.7</v>
      </c>
      <c r="E88" s="15" t="n">
        <v>51.9</v>
      </c>
      <c r="F88" s="15" t="n">
        <v>50.7</v>
      </c>
      <c r="G88" s="15" t="n">
        <v>50.2</v>
      </c>
      <c r="H88" s="15" t="n">
        <v>49.5</v>
      </c>
      <c r="I88" s="15" t="n">
        <v>48.1</v>
      </c>
      <c r="J88" s="15" t="n">
        <v>48.3</v>
      </c>
      <c r="K88" s="15" t="n">
        <v>48.1</v>
      </c>
      <c r="L88" s="19" t="n">
        <v>396.5</v>
      </c>
      <c r="M88" s="15" t="n">
        <v>48.9</v>
      </c>
      <c r="N88" s="15" t="n">
        <v>50.1</v>
      </c>
      <c r="O88" s="15" t="n">
        <v>49.2</v>
      </c>
      <c r="P88" s="15" t="n">
        <v>50</v>
      </c>
      <c r="Q88" s="15" t="n">
        <v>49.1</v>
      </c>
      <c r="R88" s="15" t="n">
        <v>48.3</v>
      </c>
      <c r="S88" s="19" t="n">
        <f aca="false">SUM(M88:R88)</f>
        <v>295.6</v>
      </c>
      <c r="T88" s="17" t="n">
        <f aca="false">S88+L88</f>
        <v>692.1</v>
      </c>
      <c r="U88" s="52" t="n">
        <v>13</v>
      </c>
      <c r="V88" s="15"/>
      <c r="W88" s="15"/>
      <c r="X88" s="15"/>
      <c r="Y88" s="15"/>
      <c r="Z88" s="15"/>
      <c r="AA88" s="15"/>
      <c r="AB88" s="53"/>
    </row>
    <row r="89" customFormat="false" ht="18" hidden="false" customHeight="false" outlineLevel="0" collapsed="false">
      <c r="A89" s="11" t="s">
        <v>94</v>
      </c>
      <c r="B89" s="12" t="s">
        <v>25</v>
      </c>
      <c r="C89" s="13" t="s">
        <v>26</v>
      </c>
      <c r="D89" s="44" t="n">
        <v>50.9</v>
      </c>
      <c r="E89" s="41" t="n">
        <v>52.3</v>
      </c>
      <c r="F89" s="41" t="n">
        <v>52.2</v>
      </c>
      <c r="G89" s="41" t="n">
        <v>52.6</v>
      </c>
      <c r="H89" s="41" t="n">
        <v>50.9</v>
      </c>
      <c r="I89" s="41" t="n">
        <v>52.8</v>
      </c>
      <c r="J89" s="41" t="n">
        <v>52.8</v>
      </c>
      <c r="K89" s="41" t="n">
        <v>51.4</v>
      </c>
      <c r="L89" s="43" t="n">
        <v>415.9</v>
      </c>
      <c r="M89" s="44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3" t="n">
        <f aca="false">SUM(M89:R89)</f>
        <v>0</v>
      </c>
      <c r="T89" s="50" t="n">
        <f aca="false">S89+L89</f>
        <v>415.9</v>
      </c>
      <c r="U89" s="52" t="n">
        <v>14</v>
      </c>
      <c r="V89" s="15"/>
      <c r="W89" s="15"/>
      <c r="X89" s="15"/>
      <c r="Y89" s="15"/>
      <c r="Z89" s="15"/>
      <c r="AA89" s="15"/>
      <c r="AB89" s="53"/>
    </row>
    <row r="92" customFormat="false" ht="16.5" hidden="false" customHeight="false" outlineLevel="0" collapsed="false">
      <c r="A92" s="2"/>
      <c r="B92" s="3"/>
      <c r="C92" s="4"/>
      <c r="D92" s="5" t="s">
        <v>1</v>
      </c>
      <c r="E92" s="5"/>
      <c r="F92" s="5"/>
      <c r="G92" s="5"/>
      <c r="H92" s="5"/>
      <c r="I92" s="5"/>
      <c r="J92" s="5"/>
      <c r="K92" s="5"/>
      <c r="L92" s="5"/>
      <c r="M92" s="5" t="s">
        <v>2</v>
      </c>
      <c r="N92" s="5"/>
      <c r="O92" s="5"/>
      <c r="P92" s="5"/>
      <c r="Q92" s="5"/>
      <c r="R92" s="5"/>
      <c r="S92" s="5"/>
      <c r="T92" s="5"/>
    </row>
    <row r="93" customFormat="false" ht="18" hidden="false" customHeight="false" outlineLevel="0" collapsed="false">
      <c r="A93" s="6" t="s">
        <v>4</v>
      </c>
      <c r="B93" s="7" t="s">
        <v>5</v>
      </c>
      <c r="C93" s="8" t="s">
        <v>6</v>
      </c>
      <c r="D93" s="9" t="s">
        <v>7</v>
      </c>
      <c r="E93" s="9" t="s">
        <v>8</v>
      </c>
      <c r="F93" s="9" t="s">
        <v>9</v>
      </c>
      <c r="G93" s="9" t="s">
        <v>10</v>
      </c>
      <c r="H93" s="9" t="s">
        <v>11</v>
      </c>
      <c r="I93" s="9" t="s">
        <v>12</v>
      </c>
      <c r="J93" s="9" t="s">
        <v>13</v>
      </c>
      <c r="K93" s="9" t="s">
        <v>14</v>
      </c>
      <c r="L93" s="10" t="s">
        <v>15</v>
      </c>
      <c r="M93" s="9" t="s">
        <v>7</v>
      </c>
      <c r="N93" s="9" t="s">
        <v>8</v>
      </c>
      <c r="O93" s="9" t="s">
        <v>9</v>
      </c>
      <c r="P93" s="9" t="s">
        <v>10</v>
      </c>
      <c r="Q93" s="9" t="s">
        <v>11</v>
      </c>
      <c r="R93" s="9" t="s">
        <v>12</v>
      </c>
      <c r="S93" s="10" t="s">
        <v>15</v>
      </c>
      <c r="T93" s="10" t="s">
        <v>22</v>
      </c>
      <c r="U93" s="36" t="s">
        <v>23</v>
      </c>
    </row>
    <row r="94" customFormat="false" ht="18" hidden="false" customHeight="false" outlineLevel="0" collapsed="false">
      <c r="A94" s="11" t="s">
        <v>95</v>
      </c>
      <c r="B94" s="12" t="s">
        <v>96</v>
      </c>
      <c r="C94" s="13" t="s">
        <v>26</v>
      </c>
      <c r="D94" s="14" t="n">
        <v>52.1</v>
      </c>
      <c r="E94" s="15" t="n">
        <v>51.4</v>
      </c>
      <c r="F94" s="15" t="n">
        <v>52.8</v>
      </c>
      <c r="G94" s="15" t="n">
        <v>52.1</v>
      </c>
      <c r="H94" s="15" t="n">
        <v>51.3</v>
      </c>
      <c r="I94" s="15" t="n">
        <v>52.1</v>
      </c>
      <c r="J94" s="15" t="n">
        <v>52</v>
      </c>
      <c r="K94" s="15" t="n">
        <v>52.5</v>
      </c>
      <c r="L94" s="16" t="n">
        <v>416.3</v>
      </c>
      <c r="M94" s="15" t="n">
        <v>50.3</v>
      </c>
      <c r="N94" s="15" t="n">
        <v>53.2</v>
      </c>
      <c r="O94" s="15" t="n">
        <v>52.7</v>
      </c>
      <c r="P94" s="15" t="n">
        <v>53</v>
      </c>
      <c r="Q94" s="15" t="n">
        <v>52.1</v>
      </c>
      <c r="R94" s="15" t="n">
        <v>51.6</v>
      </c>
      <c r="S94" s="16" t="n">
        <f aca="false">SUM(M94:R94)</f>
        <v>312.9</v>
      </c>
      <c r="T94" s="16" t="n">
        <f aca="false">S94+L94</f>
        <v>729.2</v>
      </c>
      <c r="U94" s="34" t="n">
        <v>1</v>
      </c>
    </row>
    <row r="95" customFormat="false" ht="18" hidden="false" customHeight="false" outlineLevel="0" collapsed="false">
      <c r="A95" s="11" t="s">
        <v>97</v>
      </c>
      <c r="B95" s="12" t="s">
        <v>96</v>
      </c>
      <c r="C95" s="13" t="s">
        <v>89</v>
      </c>
      <c r="D95" s="14" t="n">
        <v>51.1</v>
      </c>
      <c r="E95" s="15" t="n">
        <v>50.8</v>
      </c>
      <c r="F95" s="15" t="n">
        <v>52.4</v>
      </c>
      <c r="G95" s="15" t="n">
        <v>52.2</v>
      </c>
      <c r="H95" s="15" t="n">
        <v>52.9</v>
      </c>
      <c r="I95" s="15" t="n">
        <v>51.2</v>
      </c>
      <c r="J95" s="15" t="n">
        <v>52.7</v>
      </c>
      <c r="K95" s="15" t="n">
        <v>51.8</v>
      </c>
      <c r="L95" s="19" t="n">
        <v>415.1</v>
      </c>
      <c r="M95" s="15" t="n">
        <v>52</v>
      </c>
      <c r="N95" s="15" t="n">
        <v>51.9</v>
      </c>
      <c r="O95" s="15" t="n">
        <v>52.6</v>
      </c>
      <c r="P95" s="15" t="n">
        <v>51.4</v>
      </c>
      <c r="Q95" s="15" t="n">
        <v>52.6</v>
      </c>
      <c r="R95" s="15" t="n">
        <v>50.6</v>
      </c>
      <c r="S95" s="19" t="n">
        <f aca="false">SUM(M95:R95)</f>
        <v>311.1</v>
      </c>
      <c r="T95" s="17" t="n">
        <f aca="false">S95+L95</f>
        <v>726.2</v>
      </c>
      <c r="U95" s="34" t="n">
        <v>2</v>
      </c>
    </row>
    <row r="96" customFormat="false" ht="18" hidden="false" customHeight="false" outlineLevel="0" collapsed="false">
      <c r="A96" s="11" t="s">
        <v>98</v>
      </c>
      <c r="B96" s="12" t="s">
        <v>96</v>
      </c>
      <c r="C96" s="13" t="s">
        <v>99</v>
      </c>
      <c r="D96" s="14" t="n">
        <v>51.6</v>
      </c>
      <c r="E96" s="15" t="n">
        <v>52.3</v>
      </c>
      <c r="F96" s="15" t="n">
        <v>53.1</v>
      </c>
      <c r="G96" s="15" t="n">
        <v>52.2</v>
      </c>
      <c r="H96" s="15" t="n">
        <v>49.7</v>
      </c>
      <c r="I96" s="15" t="n">
        <v>51.8</v>
      </c>
      <c r="J96" s="15" t="n">
        <v>52.1</v>
      </c>
      <c r="K96" s="15" t="n">
        <v>51</v>
      </c>
      <c r="L96" s="19" t="n">
        <v>413.8</v>
      </c>
      <c r="M96" s="15" t="n">
        <v>50.8</v>
      </c>
      <c r="N96" s="15" t="n">
        <v>51.4</v>
      </c>
      <c r="O96" s="15" t="n">
        <v>52</v>
      </c>
      <c r="P96" s="15" t="n">
        <v>50.7</v>
      </c>
      <c r="Q96" s="15" t="n">
        <v>52</v>
      </c>
      <c r="R96" s="15" t="n">
        <v>51.9</v>
      </c>
      <c r="S96" s="19" t="n">
        <f aca="false">SUM(M96:R96)</f>
        <v>308.8</v>
      </c>
      <c r="T96" s="17" t="n">
        <f aca="false">S96+L96</f>
        <v>722.6</v>
      </c>
      <c r="U96" s="34" t="n">
        <v>3</v>
      </c>
    </row>
    <row r="97" customFormat="false" ht="18" hidden="false" customHeight="false" outlineLevel="0" collapsed="false">
      <c r="A97" s="11" t="s">
        <v>100</v>
      </c>
      <c r="B97" s="12" t="s">
        <v>96</v>
      </c>
      <c r="C97" s="13" t="s">
        <v>101</v>
      </c>
      <c r="D97" s="14" t="n">
        <v>48.9</v>
      </c>
      <c r="E97" s="15" t="n">
        <v>50.7</v>
      </c>
      <c r="F97" s="15" t="n">
        <v>49.4</v>
      </c>
      <c r="G97" s="15" t="n">
        <v>50.8</v>
      </c>
      <c r="H97" s="15" t="n">
        <v>48.2</v>
      </c>
      <c r="I97" s="15" t="n">
        <v>50.2</v>
      </c>
      <c r="J97" s="15" t="n">
        <v>50.1</v>
      </c>
      <c r="K97" s="15" t="n">
        <v>49.9</v>
      </c>
      <c r="L97" s="19" t="n">
        <v>398.2</v>
      </c>
      <c r="M97" s="15" t="n">
        <v>51.5</v>
      </c>
      <c r="N97" s="15" t="n">
        <v>51.1</v>
      </c>
      <c r="O97" s="15" t="n">
        <v>51.9</v>
      </c>
      <c r="P97" s="15" t="n">
        <v>52.1</v>
      </c>
      <c r="Q97" s="15" t="n">
        <v>51.7</v>
      </c>
      <c r="R97" s="15" t="n">
        <v>50.9</v>
      </c>
      <c r="S97" s="19" t="n">
        <f aca="false">SUM(M97:R97)</f>
        <v>309.2</v>
      </c>
      <c r="T97" s="17" t="n">
        <f aca="false">S97+L97</f>
        <v>707.4</v>
      </c>
      <c r="U97" s="34" t="n">
        <v>4</v>
      </c>
    </row>
    <row r="98" customFormat="false" ht="18" hidden="false" customHeight="false" outlineLevel="0" collapsed="false">
      <c r="A98" s="11" t="s">
        <v>102</v>
      </c>
      <c r="B98" s="12" t="s">
        <v>96</v>
      </c>
      <c r="C98" s="13" t="s">
        <v>101</v>
      </c>
      <c r="D98" s="14" t="n">
        <v>51.1</v>
      </c>
      <c r="E98" s="15" t="n">
        <v>50.2</v>
      </c>
      <c r="F98" s="15" t="n">
        <v>48</v>
      </c>
      <c r="G98" s="15" t="n">
        <v>50.8</v>
      </c>
      <c r="H98" s="15" t="n">
        <v>49.5</v>
      </c>
      <c r="I98" s="15" t="n">
        <v>49.5</v>
      </c>
      <c r="J98" s="15" t="n">
        <v>51.5</v>
      </c>
      <c r="K98" s="15" t="n">
        <v>44.9</v>
      </c>
      <c r="L98" s="19" t="n">
        <v>395.5</v>
      </c>
      <c r="M98" s="15" t="n">
        <v>51.9</v>
      </c>
      <c r="N98" s="15" t="n">
        <v>52.6</v>
      </c>
      <c r="O98" s="15" t="n">
        <v>52.1</v>
      </c>
      <c r="P98" s="15" t="n">
        <v>51.3</v>
      </c>
      <c r="Q98" s="15" t="n">
        <v>50.6</v>
      </c>
      <c r="R98" s="15" t="n">
        <v>51.8</v>
      </c>
      <c r="S98" s="19" t="n">
        <f aca="false">SUM(M98:R98)</f>
        <v>310.3</v>
      </c>
      <c r="T98" s="19" t="n">
        <f aca="false">S98+L98</f>
        <v>705.8</v>
      </c>
      <c r="U98" s="34" t="n">
        <v>5</v>
      </c>
    </row>
    <row r="99" customFormat="false" ht="18" hidden="false" customHeight="false" outlineLevel="0" collapsed="false">
      <c r="A99" s="11" t="s">
        <v>103</v>
      </c>
      <c r="B99" s="12" t="s">
        <v>96</v>
      </c>
      <c r="C99" s="13" t="s">
        <v>39</v>
      </c>
      <c r="D99" s="14" t="n">
        <v>47.9</v>
      </c>
      <c r="E99" s="15" t="n">
        <v>48.4</v>
      </c>
      <c r="F99" s="15" t="n">
        <v>49.5</v>
      </c>
      <c r="G99" s="15" t="n">
        <v>47.4</v>
      </c>
      <c r="H99" s="15" t="n">
        <v>46.1</v>
      </c>
      <c r="I99" s="15" t="n">
        <v>46.7</v>
      </c>
      <c r="J99" s="15" t="n">
        <v>44.6</v>
      </c>
      <c r="K99" s="15" t="n">
        <v>46</v>
      </c>
      <c r="L99" s="19" t="n">
        <v>376.6</v>
      </c>
      <c r="M99" s="15" t="n">
        <v>51.6</v>
      </c>
      <c r="N99" s="15" t="n">
        <v>50.5</v>
      </c>
      <c r="O99" s="15" t="n">
        <v>50.6</v>
      </c>
      <c r="P99" s="15" t="n">
        <v>48.8</v>
      </c>
      <c r="Q99" s="15" t="n">
        <v>51.1</v>
      </c>
      <c r="R99" s="15" t="n">
        <v>51.1</v>
      </c>
      <c r="S99" s="19" t="n">
        <f aca="false">SUM(M99:R99)</f>
        <v>303.7</v>
      </c>
      <c r="T99" s="17" t="n">
        <f aca="false">S99+L99</f>
        <v>680.3</v>
      </c>
      <c r="U99" s="34" t="n">
        <v>6</v>
      </c>
    </row>
    <row r="100" customFormat="false" ht="18" hidden="false" customHeight="false" outlineLevel="0" collapsed="false">
      <c r="A100" s="11" t="s">
        <v>104</v>
      </c>
      <c r="B100" s="12" t="s">
        <v>96</v>
      </c>
      <c r="C100" s="13" t="s">
        <v>29</v>
      </c>
      <c r="D100" s="44" t="n">
        <v>52.6</v>
      </c>
      <c r="E100" s="41" t="n">
        <v>51.7</v>
      </c>
      <c r="F100" s="41" t="n">
        <v>52.1</v>
      </c>
      <c r="G100" s="41" t="n">
        <v>51.4</v>
      </c>
      <c r="H100" s="41" t="n">
        <v>50.7</v>
      </c>
      <c r="I100" s="41" t="n">
        <v>50.4</v>
      </c>
      <c r="J100" s="41" t="n">
        <v>52.3</v>
      </c>
      <c r="K100" s="41" t="n">
        <v>52.1</v>
      </c>
      <c r="L100" s="43" t="n">
        <v>413.3</v>
      </c>
      <c r="M100" s="44"/>
      <c r="N100" s="41" t="s">
        <v>105</v>
      </c>
      <c r="O100" s="41" t="s">
        <v>105</v>
      </c>
      <c r="P100" s="41" t="s">
        <v>105</v>
      </c>
      <c r="Q100" s="41" t="s">
        <v>105</v>
      </c>
      <c r="R100" s="41" t="s">
        <v>105</v>
      </c>
      <c r="S100" s="43"/>
      <c r="T100" s="50"/>
      <c r="U100" s="34" t="n">
        <v>7</v>
      </c>
    </row>
    <row r="103" customFormat="false" ht="16.5" hidden="false" customHeight="false" outlineLevel="0" collapsed="false">
      <c r="A103" s="2"/>
      <c r="B103" s="3"/>
      <c r="C103" s="4"/>
      <c r="D103" s="5" t="s">
        <v>1</v>
      </c>
      <c r="E103" s="5"/>
      <c r="F103" s="5"/>
      <c r="G103" s="5"/>
      <c r="H103" s="5"/>
      <c r="I103" s="5"/>
      <c r="J103" s="5"/>
      <c r="K103" s="5"/>
      <c r="L103" s="5"/>
      <c r="M103" s="5" t="s">
        <v>2</v>
      </c>
      <c r="N103" s="5"/>
      <c r="O103" s="5"/>
      <c r="P103" s="5"/>
      <c r="Q103" s="5"/>
      <c r="R103" s="5"/>
      <c r="S103" s="5"/>
      <c r="T103" s="5"/>
    </row>
    <row r="104" customFormat="false" ht="18" hidden="false" customHeight="false" outlineLevel="0" collapsed="false">
      <c r="A104" s="6" t="s">
        <v>4</v>
      </c>
      <c r="B104" s="7" t="s">
        <v>5</v>
      </c>
      <c r="C104" s="8" t="s">
        <v>6</v>
      </c>
      <c r="D104" s="9" t="s">
        <v>7</v>
      </c>
      <c r="E104" s="9" t="s">
        <v>8</v>
      </c>
      <c r="F104" s="9" t="s">
        <v>9</v>
      </c>
      <c r="G104" s="9" t="s">
        <v>10</v>
      </c>
      <c r="H104" s="9" t="s">
        <v>11</v>
      </c>
      <c r="I104" s="9" t="s">
        <v>12</v>
      </c>
      <c r="J104" s="9" t="s">
        <v>13</v>
      </c>
      <c r="K104" s="9" t="s">
        <v>14</v>
      </c>
      <c r="L104" s="10" t="s">
        <v>15</v>
      </c>
      <c r="M104" s="9" t="s">
        <v>7</v>
      </c>
      <c r="N104" s="9" t="s">
        <v>8</v>
      </c>
      <c r="O104" s="9" t="s">
        <v>9</v>
      </c>
      <c r="P104" s="9" t="s">
        <v>10</v>
      </c>
      <c r="Q104" s="9" t="s">
        <v>11</v>
      </c>
      <c r="R104" s="9" t="s">
        <v>12</v>
      </c>
      <c r="S104" s="10" t="s">
        <v>15</v>
      </c>
      <c r="T104" s="10" t="s">
        <v>22</v>
      </c>
      <c r="U104" s="36" t="s">
        <v>23</v>
      </c>
    </row>
    <row r="105" customFormat="false" ht="18" hidden="false" customHeight="false" outlineLevel="0" collapsed="false">
      <c r="A105" s="11" t="s">
        <v>106</v>
      </c>
      <c r="B105" s="12" t="s">
        <v>107</v>
      </c>
      <c r="C105" s="13" t="s">
        <v>29</v>
      </c>
      <c r="D105" s="14" t="n">
        <v>53.4</v>
      </c>
      <c r="E105" s="15" t="n">
        <v>52.1</v>
      </c>
      <c r="F105" s="15" t="n">
        <v>51.9</v>
      </c>
      <c r="G105" s="15" t="n">
        <v>52.9</v>
      </c>
      <c r="H105" s="15" t="n">
        <v>53.3</v>
      </c>
      <c r="I105" s="15" t="n">
        <v>52.3</v>
      </c>
      <c r="J105" s="15" t="n">
        <v>53.2</v>
      </c>
      <c r="K105" s="15" t="n">
        <v>51.7</v>
      </c>
      <c r="L105" s="16" t="n">
        <v>420.8</v>
      </c>
      <c r="M105" s="15" t="n">
        <v>52.1</v>
      </c>
      <c r="N105" s="15" t="n">
        <v>53</v>
      </c>
      <c r="O105" s="15" t="n">
        <v>52.7</v>
      </c>
      <c r="P105" s="15" t="n">
        <v>52.6</v>
      </c>
      <c r="Q105" s="15" t="n">
        <v>53.2</v>
      </c>
      <c r="R105" s="15" t="n">
        <v>53</v>
      </c>
      <c r="S105" s="19" t="n">
        <f aca="false">SUM(M105:R105)</f>
        <v>316.6</v>
      </c>
      <c r="T105" s="17" t="n">
        <f aca="false">S105+L105</f>
        <v>737.4</v>
      </c>
      <c r="U105" s="34" t="n">
        <v>1</v>
      </c>
    </row>
    <row r="106" customFormat="false" ht="18" hidden="false" customHeight="false" outlineLevel="0" collapsed="false">
      <c r="A106" s="11" t="s">
        <v>108</v>
      </c>
      <c r="B106" s="12" t="s">
        <v>107</v>
      </c>
      <c r="C106" s="13" t="s">
        <v>35</v>
      </c>
      <c r="D106" s="14" t="n">
        <v>51.8</v>
      </c>
      <c r="E106" s="15" t="n">
        <v>52.4</v>
      </c>
      <c r="F106" s="15" t="n">
        <v>52.7</v>
      </c>
      <c r="G106" s="15" t="n">
        <v>52</v>
      </c>
      <c r="H106" s="15" t="n">
        <v>52.2</v>
      </c>
      <c r="I106" s="15" t="n">
        <v>52.9</v>
      </c>
      <c r="J106" s="15" t="n">
        <v>51.9</v>
      </c>
      <c r="K106" s="15" t="n">
        <v>53.1</v>
      </c>
      <c r="L106" s="19" t="n">
        <v>419</v>
      </c>
      <c r="M106" s="15" t="n">
        <v>51.5</v>
      </c>
      <c r="N106" s="15" t="n">
        <v>52.2</v>
      </c>
      <c r="O106" s="15" t="n">
        <v>52.4</v>
      </c>
      <c r="P106" s="15" t="n">
        <v>51.8</v>
      </c>
      <c r="Q106" s="15" t="n">
        <v>52.4</v>
      </c>
      <c r="R106" s="15" t="n">
        <v>53.5</v>
      </c>
      <c r="S106" s="19" t="n">
        <f aca="false">SUM(M106:R106)</f>
        <v>313.8</v>
      </c>
      <c r="T106" s="17" t="n">
        <f aca="false">S106+L106</f>
        <v>732.8</v>
      </c>
      <c r="U106" s="34" t="n">
        <v>2</v>
      </c>
    </row>
    <row r="107" customFormat="false" ht="18" hidden="false" customHeight="false" outlineLevel="0" collapsed="false">
      <c r="A107" s="11" t="s">
        <v>109</v>
      </c>
      <c r="B107" s="12" t="s">
        <v>107</v>
      </c>
      <c r="C107" s="13" t="s">
        <v>35</v>
      </c>
      <c r="D107" s="44" t="n">
        <v>51.5</v>
      </c>
      <c r="E107" s="41" t="n">
        <v>49.6</v>
      </c>
      <c r="F107" s="41" t="n">
        <v>50</v>
      </c>
      <c r="G107" s="41" t="n">
        <v>48.8</v>
      </c>
      <c r="H107" s="41" t="n">
        <v>49.5</v>
      </c>
      <c r="I107" s="41" t="n">
        <v>51.6</v>
      </c>
      <c r="J107" s="41" t="n">
        <v>49.4</v>
      </c>
      <c r="K107" s="41" t="n">
        <v>50.2</v>
      </c>
      <c r="L107" s="43" t="n">
        <v>400.6</v>
      </c>
      <c r="M107" s="15" t="n">
        <v>50.4</v>
      </c>
      <c r="N107" s="15" t="n">
        <v>52.1</v>
      </c>
      <c r="O107" s="15" t="n">
        <v>51.3</v>
      </c>
      <c r="P107" s="15" t="n">
        <v>52.3</v>
      </c>
      <c r="Q107" s="15" t="n">
        <v>50.5</v>
      </c>
      <c r="R107" s="15" t="n">
        <v>52.9</v>
      </c>
      <c r="S107" s="55" t="n">
        <f aca="false">SUM(M107:R107)</f>
        <v>309.5</v>
      </c>
      <c r="T107" s="19" t="n">
        <f aca="false">S107+L107</f>
        <v>710.1</v>
      </c>
      <c r="U107" s="34" t="n">
        <v>3</v>
      </c>
    </row>
    <row r="110" customFormat="false" ht="16.5" hidden="false" customHeight="false" outlineLevel="0" collapsed="false">
      <c r="A110" s="2"/>
      <c r="B110" s="3"/>
      <c r="C110" s="4"/>
      <c r="D110" s="5" t="s">
        <v>1</v>
      </c>
      <c r="E110" s="5"/>
      <c r="F110" s="5"/>
      <c r="G110" s="5"/>
      <c r="H110" s="5"/>
      <c r="I110" s="5"/>
      <c r="J110" s="5"/>
      <c r="K110" s="5"/>
      <c r="L110" s="5"/>
      <c r="M110" s="5" t="s">
        <v>2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8" hidden="false" customHeight="false" outlineLevel="0" collapsed="false">
      <c r="A111" s="6" t="s">
        <v>4</v>
      </c>
      <c r="B111" s="7" t="s">
        <v>5</v>
      </c>
      <c r="C111" s="8" t="s">
        <v>6</v>
      </c>
      <c r="D111" s="9" t="s">
        <v>7</v>
      </c>
      <c r="E111" s="9" t="s">
        <v>8</v>
      </c>
      <c r="F111" s="9" t="s">
        <v>9</v>
      </c>
      <c r="G111" s="9" t="s">
        <v>10</v>
      </c>
      <c r="H111" s="9" t="s">
        <v>11</v>
      </c>
      <c r="I111" s="9" t="s">
        <v>12</v>
      </c>
      <c r="J111" s="9" t="s">
        <v>13</v>
      </c>
      <c r="K111" s="9" t="s">
        <v>14</v>
      </c>
      <c r="L111" s="10" t="s">
        <v>15</v>
      </c>
      <c r="M111" s="9" t="s">
        <v>7</v>
      </c>
      <c r="N111" s="9" t="s">
        <v>8</v>
      </c>
      <c r="O111" s="9" t="s">
        <v>9</v>
      </c>
      <c r="P111" s="9" t="s">
        <v>10</v>
      </c>
      <c r="Q111" s="9" t="s">
        <v>11</v>
      </c>
      <c r="R111" s="9" t="s">
        <v>12</v>
      </c>
      <c r="S111" s="10" t="s">
        <v>15</v>
      </c>
      <c r="T111" s="10" t="s">
        <v>22</v>
      </c>
      <c r="U111" s="51" t="s">
        <v>23</v>
      </c>
      <c r="V111" s="51"/>
      <c r="W111" s="51"/>
      <c r="X111" s="51"/>
      <c r="Y111" s="51"/>
      <c r="Z111" s="51"/>
      <c r="AA111" s="51"/>
      <c r="AB111" s="7"/>
    </row>
    <row r="112" customFormat="false" ht="18" hidden="false" customHeight="false" outlineLevel="0" collapsed="false">
      <c r="A112" s="11" t="s">
        <v>59</v>
      </c>
      <c r="B112" s="12" t="s">
        <v>60</v>
      </c>
      <c r="C112" s="13" t="s">
        <v>45</v>
      </c>
      <c r="D112" s="44" t="n">
        <v>43</v>
      </c>
      <c r="E112" s="41" t="n">
        <v>44.4</v>
      </c>
      <c r="F112" s="41" t="n">
        <v>45.3</v>
      </c>
      <c r="G112" s="41" t="n">
        <v>42.1</v>
      </c>
      <c r="H112" s="41" t="n">
        <v>41.8</v>
      </c>
      <c r="I112" s="41" t="n">
        <v>44.2</v>
      </c>
      <c r="J112" s="41" t="n">
        <v>45.7</v>
      </c>
      <c r="K112" s="41" t="n">
        <v>43.1</v>
      </c>
      <c r="L112" s="56" t="n">
        <v>349.6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56" t="n">
        <v>0</v>
      </c>
      <c r="T112" s="56" t="n">
        <v>0</v>
      </c>
      <c r="U112" s="52"/>
      <c r="V112" s="15"/>
      <c r="W112" s="15"/>
      <c r="X112" s="15"/>
      <c r="Y112" s="15"/>
      <c r="Z112" s="15"/>
      <c r="AA112" s="15"/>
      <c r="AB112" s="53"/>
    </row>
    <row r="115" customFormat="false" ht="16.5" hidden="false" customHeight="false" outlineLevel="0" collapsed="false">
      <c r="A115" s="2"/>
      <c r="B115" s="3"/>
      <c r="C115" s="4"/>
      <c r="D115" s="5" t="s">
        <v>1</v>
      </c>
      <c r="E115" s="5"/>
      <c r="F115" s="5"/>
      <c r="G115" s="5"/>
      <c r="H115" s="5"/>
      <c r="I115" s="5"/>
      <c r="J115" s="5"/>
      <c r="K115" s="5"/>
      <c r="L115" s="5"/>
      <c r="M115" s="5" t="s">
        <v>2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8" hidden="false" customHeight="false" outlineLevel="0" collapsed="false">
      <c r="A116" s="6" t="s">
        <v>4</v>
      </c>
      <c r="B116" s="7" t="s">
        <v>5</v>
      </c>
      <c r="C116" s="8" t="s">
        <v>6</v>
      </c>
      <c r="D116" s="9" t="s">
        <v>7</v>
      </c>
      <c r="E116" s="9" t="s">
        <v>8</v>
      </c>
      <c r="F116" s="9" t="s">
        <v>9</v>
      </c>
      <c r="G116" s="9" t="s">
        <v>10</v>
      </c>
      <c r="H116" s="9" t="s">
        <v>11</v>
      </c>
      <c r="I116" s="9" t="s">
        <v>12</v>
      </c>
      <c r="J116" s="9" t="s">
        <v>13</v>
      </c>
      <c r="K116" s="9" t="s">
        <v>14</v>
      </c>
      <c r="L116" s="10" t="s">
        <v>15</v>
      </c>
      <c r="M116" s="9" t="s">
        <v>7</v>
      </c>
      <c r="N116" s="9" t="s">
        <v>8</v>
      </c>
      <c r="O116" s="9" t="s">
        <v>9</v>
      </c>
      <c r="P116" s="9" t="s">
        <v>10</v>
      </c>
      <c r="Q116" s="9" t="s">
        <v>11</v>
      </c>
      <c r="R116" s="9" t="s">
        <v>12</v>
      </c>
      <c r="S116" s="10" t="s">
        <v>15</v>
      </c>
      <c r="T116" s="10" t="s">
        <v>22</v>
      </c>
      <c r="U116" s="51" t="s">
        <v>23</v>
      </c>
      <c r="V116" s="51"/>
      <c r="W116" s="51"/>
      <c r="X116" s="51"/>
      <c r="Y116" s="51"/>
      <c r="Z116" s="51"/>
      <c r="AA116" s="51"/>
      <c r="AB116" s="7"/>
    </row>
    <row r="117" customFormat="false" ht="18" hidden="false" customHeight="false" outlineLevel="0" collapsed="false">
      <c r="A117" s="11" t="s">
        <v>48</v>
      </c>
      <c r="B117" s="12" t="s">
        <v>49</v>
      </c>
      <c r="C117" s="13" t="s">
        <v>50</v>
      </c>
      <c r="D117" s="14" t="n">
        <v>48.6</v>
      </c>
      <c r="E117" s="15" t="n">
        <v>48</v>
      </c>
      <c r="F117" s="15" t="n">
        <v>48.6</v>
      </c>
      <c r="G117" s="15" t="n">
        <v>50.3</v>
      </c>
      <c r="H117" s="15" t="n">
        <v>50.1</v>
      </c>
      <c r="I117" s="15" t="n">
        <v>48.9</v>
      </c>
      <c r="J117" s="15" t="n">
        <v>47.9</v>
      </c>
      <c r="K117" s="15" t="n">
        <v>48.5</v>
      </c>
      <c r="L117" s="16" t="n">
        <v>390.9</v>
      </c>
      <c r="M117" s="15" t="n">
        <v>44</v>
      </c>
      <c r="N117" s="15" t="n">
        <v>50</v>
      </c>
      <c r="O117" s="15" t="n">
        <v>49.2</v>
      </c>
      <c r="P117" s="15" t="n">
        <v>48.9</v>
      </c>
      <c r="Q117" s="15" t="n">
        <v>48.4</v>
      </c>
      <c r="R117" s="15" t="n">
        <v>49.4</v>
      </c>
      <c r="S117" s="19" t="n">
        <f aca="false">SUM(M117:R117)</f>
        <v>289.9</v>
      </c>
      <c r="T117" s="17" t="n">
        <f aca="false">S117+L117</f>
        <v>680.8</v>
      </c>
      <c r="U117" s="52" t="n">
        <v>1</v>
      </c>
      <c r="V117" s="15"/>
      <c r="W117" s="15"/>
      <c r="X117" s="15"/>
      <c r="Y117" s="15"/>
      <c r="Z117" s="15"/>
      <c r="AA117" s="15"/>
      <c r="AB117" s="53"/>
    </row>
    <row r="118" customFormat="false" ht="18" hidden="false" customHeight="false" outlineLevel="0" collapsed="false">
      <c r="A118" s="11" t="s">
        <v>51</v>
      </c>
      <c r="B118" s="12" t="s">
        <v>49</v>
      </c>
      <c r="C118" s="13" t="s">
        <v>33</v>
      </c>
      <c r="D118" s="14" t="n">
        <v>49.3</v>
      </c>
      <c r="E118" s="15" t="n">
        <v>44.7</v>
      </c>
      <c r="F118" s="15" t="n">
        <v>50.3</v>
      </c>
      <c r="G118" s="15" t="n">
        <v>46.8</v>
      </c>
      <c r="H118" s="15" t="n">
        <v>46.8</v>
      </c>
      <c r="I118" s="15" t="n">
        <v>47.4</v>
      </c>
      <c r="J118" s="15" t="n">
        <v>44</v>
      </c>
      <c r="K118" s="15" t="n">
        <v>47.3</v>
      </c>
      <c r="L118" s="19" t="n">
        <v>376.6</v>
      </c>
      <c r="M118" s="15" t="n">
        <v>48.2</v>
      </c>
      <c r="N118" s="15" t="n">
        <v>48.7</v>
      </c>
      <c r="O118" s="15" t="n">
        <v>49.8</v>
      </c>
      <c r="P118" s="15" t="n">
        <v>45.5</v>
      </c>
      <c r="Q118" s="15" t="n">
        <v>47</v>
      </c>
      <c r="R118" s="15" t="n">
        <v>47.9</v>
      </c>
      <c r="S118" s="19" t="n">
        <f aca="false">SUM(M118:R118)</f>
        <v>287.1</v>
      </c>
      <c r="T118" s="19" t="n">
        <f aca="false">S118+L118</f>
        <v>663.7</v>
      </c>
      <c r="U118" s="52" t="n">
        <v>2</v>
      </c>
      <c r="V118" s="15"/>
      <c r="W118" s="15"/>
      <c r="X118" s="15"/>
      <c r="Y118" s="15"/>
      <c r="Z118" s="15"/>
      <c r="AA118" s="15"/>
      <c r="AB118" s="53"/>
    </row>
    <row r="119" customFormat="false" ht="18" hidden="false" customHeight="false" outlineLevel="0" collapsed="false">
      <c r="A119" s="11" t="s">
        <v>56</v>
      </c>
      <c r="B119" s="12" t="s">
        <v>49</v>
      </c>
      <c r="C119" s="13" t="s">
        <v>29</v>
      </c>
      <c r="D119" s="44" t="n">
        <v>41.7</v>
      </c>
      <c r="E119" s="41" t="n">
        <v>40.4</v>
      </c>
      <c r="F119" s="41" t="n">
        <v>39.7</v>
      </c>
      <c r="G119" s="41" t="n">
        <v>36.9</v>
      </c>
      <c r="H119" s="41" t="n">
        <v>42.2</v>
      </c>
      <c r="I119" s="41" t="n">
        <v>43.5</v>
      </c>
      <c r="J119" s="41" t="n">
        <v>41</v>
      </c>
      <c r="K119" s="41" t="n">
        <v>37.7</v>
      </c>
      <c r="L119" s="43" t="n">
        <v>323.1</v>
      </c>
      <c r="M119" s="44" t="n">
        <v>44.7</v>
      </c>
      <c r="N119" s="41" t="n">
        <v>41.2</v>
      </c>
      <c r="O119" s="41" t="n">
        <v>39.6</v>
      </c>
      <c r="P119" s="41" t="n">
        <v>38.4</v>
      </c>
      <c r="Q119" s="41" t="n">
        <v>38.4</v>
      </c>
      <c r="R119" s="41" t="n">
        <v>37.3</v>
      </c>
      <c r="S119" s="43" t="n">
        <f aca="false">SUM(M119:R119)</f>
        <v>239.6</v>
      </c>
      <c r="T119" s="50" t="n">
        <f aca="false">S119+L119</f>
        <v>562.7</v>
      </c>
      <c r="U119" s="52" t="n">
        <v>3</v>
      </c>
      <c r="V119" s="15"/>
      <c r="W119" s="15"/>
      <c r="X119" s="15"/>
      <c r="Y119" s="15"/>
      <c r="Z119" s="15"/>
      <c r="AA119" s="15"/>
      <c r="AB119" s="53"/>
    </row>
    <row r="122" customFormat="false" ht="16.5" hidden="false" customHeight="false" outlineLevel="0" collapsed="false">
      <c r="A122" s="2"/>
      <c r="B122" s="3"/>
      <c r="C122" s="4"/>
      <c r="D122" s="5" t="s">
        <v>1</v>
      </c>
      <c r="E122" s="5"/>
      <c r="F122" s="5"/>
      <c r="G122" s="5"/>
      <c r="H122" s="5"/>
      <c r="I122" s="5"/>
      <c r="J122" s="5"/>
      <c r="K122" s="5"/>
      <c r="L122" s="5"/>
      <c r="M122" s="5" t="s">
        <v>2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8" hidden="false" customHeight="false" outlineLevel="0" collapsed="false">
      <c r="A123" s="6" t="s">
        <v>4</v>
      </c>
      <c r="B123" s="7" t="s">
        <v>5</v>
      </c>
      <c r="C123" s="8" t="s">
        <v>6</v>
      </c>
      <c r="D123" s="9" t="s">
        <v>7</v>
      </c>
      <c r="E123" s="9" t="s">
        <v>8</v>
      </c>
      <c r="F123" s="9" t="s">
        <v>9</v>
      </c>
      <c r="G123" s="9" t="s">
        <v>10</v>
      </c>
      <c r="H123" s="9" t="s">
        <v>11</v>
      </c>
      <c r="I123" s="9" t="s">
        <v>12</v>
      </c>
      <c r="J123" s="9" t="s">
        <v>13</v>
      </c>
      <c r="K123" s="9" t="s">
        <v>14</v>
      </c>
      <c r="L123" s="10" t="s">
        <v>15</v>
      </c>
      <c r="M123" s="9" t="s">
        <v>7</v>
      </c>
      <c r="N123" s="9" t="s">
        <v>8</v>
      </c>
      <c r="O123" s="9" t="s">
        <v>9</v>
      </c>
      <c r="P123" s="9" t="s">
        <v>10</v>
      </c>
      <c r="Q123" s="9" t="s">
        <v>11</v>
      </c>
      <c r="R123" s="9" t="s">
        <v>12</v>
      </c>
      <c r="S123" s="10" t="s">
        <v>15</v>
      </c>
      <c r="T123" s="10" t="s">
        <v>22</v>
      </c>
      <c r="U123" s="51" t="s">
        <v>23</v>
      </c>
      <c r="V123" s="51"/>
      <c r="W123" s="51"/>
      <c r="X123" s="51"/>
      <c r="Y123" s="51"/>
      <c r="Z123" s="51"/>
      <c r="AA123" s="51"/>
      <c r="AB123" s="7"/>
    </row>
    <row r="124" customFormat="false" ht="18" hidden="false" customHeight="false" outlineLevel="0" collapsed="false">
      <c r="A124" s="11" t="s">
        <v>54</v>
      </c>
      <c r="B124" s="12" t="s">
        <v>55</v>
      </c>
      <c r="C124" s="13" t="s">
        <v>33</v>
      </c>
      <c r="D124" s="44" t="n">
        <v>49.5</v>
      </c>
      <c r="E124" s="41" t="n">
        <v>50.6</v>
      </c>
      <c r="F124" s="41" t="n">
        <v>50.5</v>
      </c>
      <c r="G124" s="41" t="n">
        <v>50.1</v>
      </c>
      <c r="H124" s="41" t="n">
        <v>50.3</v>
      </c>
      <c r="I124" s="41" t="n">
        <v>49.5</v>
      </c>
      <c r="J124" s="41" t="n">
        <v>48.8</v>
      </c>
      <c r="K124" s="41" t="n">
        <v>49.7</v>
      </c>
      <c r="L124" s="56" t="n">
        <v>399</v>
      </c>
      <c r="M124" s="57" t="n">
        <v>48.7</v>
      </c>
      <c r="N124" s="58" t="n">
        <v>47.8</v>
      </c>
      <c r="O124" s="58" t="n">
        <v>49.6</v>
      </c>
      <c r="P124" s="58" t="n">
        <v>48.3</v>
      </c>
      <c r="Q124" s="58" t="n">
        <v>47.4</v>
      </c>
      <c r="R124" s="58" t="n">
        <v>50.2</v>
      </c>
      <c r="S124" s="56" t="n">
        <f aca="false">SUM(M124:R124)</f>
        <v>292</v>
      </c>
      <c r="T124" s="59" t="n">
        <f aca="false">S124+L124</f>
        <v>691</v>
      </c>
      <c r="U124" s="52" t="n">
        <v>1</v>
      </c>
      <c r="V124" s="15"/>
      <c r="W124" s="15"/>
      <c r="X124" s="15"/>
      <c r="Y124" s="15"/>
      <c r="Z124" s="15"/>
      <c r="AA124" s="15"/>
      <c r="AB124" s="53"/>
    </row>
    <row r="127" customFormat="false" ht="16.5" hidden="false" customHeight="false" outlineLevel="0" collapsed="false">
      <c r="A127" s="2"/>
      <c r="B127" s="3"/>
      <c r="C127" s="4"/>
      <c r="D127" s="5" t="s">
        <v>1</v>
      </c>
      <c r="E127" s="5"/>
      <c r="F127" s="5"/>
      <c r="G127" s="5"/>
      <c r="H127" s="5"/>
      <c r="I127" s="5"/>
      <c r="J127" s="5"/>
      <c r="K127" s="5"/>
      <c r="L127" s="5"/>
      <c r="M127" s="5" t="s">
        <v>2</v>
      </c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8" hidden="false" customHeight="false" outlineLevel="0" collapsed="false">
      <c r="A128" s="6" t="s">
        <v>4</v>
      </c>
      <c r="B128" s="7" t="s">
        <v>5</v>
      </c>
      <c r="C128" s="8" t="s">
        <v>6</v>
      </c>
      <c r="D128" s="9" t="s">
        <v>7</v>
      </c>
      <c r="E128" s="9" t="s">
        <v>8</v>
      </c>
      <c r="F128" s="9" t="s">
        <v>9</v>
      </c>
      <c r="G128" s="9" t="s">
        <v>10</v>
      </c>
      <c r="H128" s="9" t="s">
        <v>11</v>
      </c>
      <c r="I128" s="9" t="s">
        <v>12</v>
      </c>
      <c r="J128" s="9" t="s">
        <v>13</v>
      </c>
      <c r="K128" s="9" t="s">
        <v>14</v>
      </c>
      <c r="L128" s="10" t="s">
        <v>15</v>
      </c>
      <c r="M128" s="9" t="s">
        <v>7</v>
      </c>
      <c r="N128" s="9" t="s">
        <v>8</v>
      </c>
      <c r="O128" s="9" t="s">
        <v>9</v>
      </c>
      <c r="P128" s="9" t="s">
        <v>10</v>
      </c>
      <c r="Q128" s="9" t="s">
        <v>11</v>
      </c>
      <c r="R128" s="9" t="s">
        <v>12</v>
      </c>
      <c r="S128" s="10" t="s">
        <v>15</v>
      </c>
      <c r="T128" s="10" t="s">
        <v>22</v>
      </c>
      <c r="U128" s="51" t="s">
        <v>23</v>
      </c>
      <c r="V128" s="51"/>
      <c r="W128" s="51"/>
      <c r="X128" s="51"/>
      <c r="Y128" s="51"/>
      <c r="Z128" s="51"/>
      <c r="AA128" s="51"/>
      <c r="AB128" s="7"/>
    </row>
    <row r="129" customFormat="false" ht="18" hidden="false" customHeight="false" outlineLevel="0" collapsed="false">
      <c r="A129" s="11" t="s">
        <v>43</v>
      </c>
      <c r="B129" s="12" t="s">
        <v>44</v>
      </c>
      <c r="C129" s="13" t="s">
        <v>45</v>
      </c>
      <c r="D129" s="14" t="n">
        <v>50.8</v>
      </c>
      <c r="E129" s="15" t="n">
        <v>50.9</v>
      </c>
      <c r="F129" s="15" t="n">
        <v>49.7</v>
      </c>
      <c r="G129" s="15" t="n">
        <v>52.3</v>
      </c>
      <c r="H129" s="15" t="n">
        <v>51.4</v>
      </c>
      <c r="I129" s="15" t="n">
        <v>51.1</v>
      </c>
      <c r="J129" s="15" t="n">
        <v>50.3</v>
      </c>
      <c r="K129" s="15" t="n">
        <v>52.3</v>
      </c>
      <c r="L129" s="16" t="n">
        <f aca="false">SUM(D129:K129)</f>
        <v>408.8</v>
      </c>
      <c r="M129" s="15" t="n">
        <v>51.1</v>
      </c>
      <c r="N129" s="15" t="n">
        <v>50.4</v>
      </c>
      <c r="O129" s="15" t="n">
        <v>50.2</v>
      </c>
      <c r="P129" s="15" t="n">
        <v>51.7</v>
      </c>
      <c r="Q129" s="15" t="n">
        <v>50.7</v>
      </c>
      <c r="R129" s="15" t="n">
        <v>50.4</v>
      </c>
      <c r="S129" s="19" t="n">
        <f aca="false">SUM(M129:R129)</f>
        <v>304.5</v>
      </c>
      <c r="T129" s="17" t="n">
        <f aca="false">S129+L129</f>
        <v>713.3</v>
      </c>
      <c r="U129" s="52" t="n">
        <v>1</v>
      </c>
      <c r="V129" s="15"/>
      <c r="W129" s="15"/>
      <c r="X129" s="15"/>
      <c r="Y129" s="15"/>
      <c r="Z129" s="15"/>
      <c r="AA129" s="15"/>
      <c r="AB129" s="53"/>
    </row>
    <row r="130" customFormat="false" ht="18" hidden="false" customHeight="false" outlineLevel="0" collapsed="false">
      <c r="A130" s="11" t="s">
        <v>46</v>
      </c>
      <c r="B130" s="12" t="s">
        <v>44</v>
      </c>
      <c r="C130" s="13" t="s">
        <v>45</v>
      </c>
      <c r="D130" s="14" t="n">
        <v>51.2</v>
      </c>
      <c r="E130" s="15" t="n">
        <v>50.3</v>
      </c>
      <c r="F130" s="15" t="n">
        <v>49.6</v>
      </c>
      <c r="G130" s="15" t="n">
        <v>49.1</v>
      </c>
      <c r="H130" s="15" t="n">
        <v>50.8</v>
      </c>
      <c r="I130" s="15" t="n">
        <v>50.3</v>
      </c>
      <c r="J130" s="15" t="n">
        <v>52.7</v>
      </c>
      <c r="K130" s="15" t="n">
        <v>50</v>
      </c>
      <c r="L130" s="19" t="n">
        <f aca="false">SUM(D130:K130)</f>
        <v>404</v>
      </c>
      <c r="M130" s="15" t="n">
        <v>49.7</v>
      </c>
      <c r="N130" s="15" t="n">
        <v>50.3</v>
      </c>
      <c r="O130" s="15" t="n">
        <v>48.7</v>
      </c>
      <c r="P130" s="15" t="n">
        <v>50.7</v>
      </c>
      <c r="Q130" s="15" t="n">
        <v>50.6</v>
      </c>
      <c r="R130" s="15" t="n">
        <v>49.8</v>
      </c>
      <c r="S130" s="19" t="n">
        <f aca="false">SUM(M130:R130)</f>
        <v>299.8</v>
      </c>
      <c r="T130" s="17" t="n">
        <f aca="false">S130+L130</f>
        <v>703.8</v>
      </c>
      <c r="U130" s="52" t="n">
        <v>2</v>
      </c>
      <c r="V130" s="15"/>
      <c r="W130" s="15"/>
      <c r="X130" s="15"/>
      <c r="Y130" s="15"/>
      <c r="Z130" s="15"/>
      <c r="AA130" s="15"/>
      <c r="AB130" s="53"/>
    </row>
    <row r="131" customFormat="false" ht="18" hidden="false" customHeight="false" outlineLevel="0" collapsed="false">
      <c r="A131" s="11" t="s">
        <v>47</v>
      </c>
      <c r="B131" s="12" t="s">
        <v>44</v>
      </c>
      <c r="C131" s="13" t="s">
        <v>26</v>
      </c>
      <c r="D131" s="44" t="n">
        <v>50</v>
      </c>
      <c r="E131" s="41" t="n">
        <v>51.2</v>
      </c>
      <c r="F131" s="41" t="n">
        <v>50.2</v>
      </c>
      <c r="G131" s="41" t="n">
        <v>51.2</v>
      </c>
      <c r="H131" s="41" t="n">
        <v>51.4</v>
      </c>
      <c r="I131" s="41" t="n">
        <v>49.8</v>
      </c>
      <c r="J131" s="41" t="n">
        <v>48.5</v>
      </c>
      <c r="K131" s="41" t="n">
        <v>50.6</v>
      </c>
      <c r="L131" s="43" t="n">
        <f aca="false">SUM(D131:K131)</f>
        <v>402.9</v>
      </c>
      <c r="M131" s="15" t="n">
        <v>49.7</v>
      </c>
      <c r="N131" s="15" t="n">
        <v>48.7</v>
      </c>
      <c r="O131" s="15" t="n">
        <v>50</v>
      </c>
      <c r="P131" s="15" t="n">
        <v>47.7</v>
      </c>
      <c r="Q131" s="15" t="n">
        <v>51.9</v>
      </c>
      <c r="R131" s="15" t="n">
        <v>48.9</v>
      </c>
      <c r="S131" s="19" t="n">
        <f aca="false">SUM(M131:R131)</f>
        <v>296.9</v>
      </c>
      <c r="T131" s="17" t="n">
        <f aca="false">S131+L131</f>
        <v>699.8</v>
      </c>
      <c r="U131" s="52" t="n">
        <v>3</v>
      </c>
      <c r="V131" s="15"/>
      <c r="W131" s="15"/>
      <c r="X131" s="15"/>
      <c r="Y131" s="15"/>
      <c r="Z131" s="15"/>
      <c r="AA131" s="15"/>
      <c r="AB131" s="53"/>
    </row>
    <row r="134" customFormat="false" ht="16.5" hidden="false" customHeight="false" outlineLevel="0" collapsed="false">
      <c r="A134" s="2"/>
      <c r="B134" s="3"/>
      <c r="C134" s="4"/>
      <c r="D134" s="5" t="s">
        <v>1</v>
      </c>
      <c r="E134" s="5"/>
      <c r="F134" s="5"/>
      <c r="G134" s="5"/>
      <c r="H134" s="5"/>
      <c r="I134" s="5"/>
      <c r="J134" s="5"/>
      <c r="K134" s="5"/>
      <c r="L134" s="5"/>
      <c r="M134" s="5" t="s">
        <v>2</v>
      </c>
      <c r="N134" s="5"/>
      <c r="O134" s="5"/>
      <c r="P134" s="5"/>
      <c r="Q134" s="5"/>
      <c r="R134" s="5"/>
      <c r="S134" s="5"/>
      <c r="T134" s="5"/>
    </row>
    <row r="135" customFormat="false" ht="18" hidden="false" customHeight="false" outlineLevel="0" collapsed="false">
      <c r="A135" s="6" t="s">
        <v>4</v>
      </c>
      <c r="B135" s="7" t="s">
        <v>5</v>
      </c>
      <c r="C135" s="8" t="s">
        <v>6</v>
      </c>
      <c r="D135" s="9" t="s">
        <v>7</v>
      </c>
      <c r="E135" s="9" t="s">
        <v>8</v>
      </c>
      <c r="F135" s="9" t="s">
        <v>9</v>
      </c>
      <c r="G135" s="9" t="s">
        <v>10</v>
      </c>
      <c r="H135" s="9" t="s">
        <v>11</v>
      </c>
      <c r="I135" s="9" t="s">
        <v>12</v>
      </c>
      <c r="J135" s="9" t="s">
        <v>13</v>
      </c>
      <c r="K135" s="9" t="s">
        <v>14</v>
      </c>
      <c r="L135" s="10" t="s">
        <v>15</v>
      </c>
      <c r="M135" s="9" t="s">
        <v>7</v>
      </c>
      <c r="N135" s="9" t="s">
        <v>8</v>
      </c>
      <c r="O135" s="9" t="s">
        <v>9</v>
      </c>
      <c r="P135" s="9" t="s">
        <v>10</v>
      </c>
      <c r="Q135" s="9" t="s">
        <v>11</v>
      </c>
      <c r="R135" s="9" t="s">
        <v>12</v>
      </c>
      <c r="S135" s="10" t="s">
        <v>15</v>
      </c>
      <c r="T135" s="10" t="s">
        <v>22</v>
      </c>
      <c r="U135" s="49" t="s">
        <v>23</v>
      </c>
    </row>
    <row r="136" customFormat="false" ht="18" hidden="false" customHeight="false" outlineLevel="0" collapsed="false">
      <c r="A136" s="11" t="s">
        <v>52</v>
      </c>
      <c r="B136" s="12" t="s">
        <v>53</v>
      </c>
      <c r="C136" s="13" t="s">
        <v>33</v>
      </c>
      <c r="D136" s="14" t="n">
        <v>50.3</v>
      </c>
      <c r="E136" s="15" t="n">
        <v>50.9</v>
      </c>
      <c r="F136" s="15" t="n">
        <v>50.7</v>
      </c>
      <c r="G136" s="15" t="n">
        <v>50.2</v>
      </c>
      <c r="H136" s="15" t="n">
        <v>51.8</v>
      </c>
      <c r="I136" s="15" t="n">
        <v>49.3</v>
      </c>
      <c r="J136" s="15" t="n">
        <v>49.1</v>
      </c>
      <c r="K136" s="15" t="n">
        <v>48.7</v>
      </c>
      <c r="L136" s="16" t="n">
        <v>401</v>
      </c>
      <c r="M136" s="15" t="n">
        <v>50.8</v>
      </c>
      <c r="N136" s="15" t="n">
        <v>49.6</v>
      </c>
      <c r="O136" s="15" t="n">
        <v>48.5</v>
      </c>
      <c r="P136" s="15" t="n">
        <v>49.3</v>
      </c>
      <c r="Q136" s="15" t="n">
        <v>49.3</v>
      </c>
      <c r="R136" s="15" t="n">
        <v>50.7</v>
      </c>
      <c r="S136" s="19" t="n">
        <f aca="false">SUM(M136:R136)</f>
        <v>298.2</v>
      </c>
      <c r="T136" s="17" t="n">
        <f aca="false">S136+L136</f>
        <v>699.2</v>
      </c>
      <c r="U136" s="60" t="n">
        <v>1</v>
      </c>
    </row>
    <row r="137" customFormat="false" ht="18" hidden="false" customHeight="false" outlineLevel="0" collapsed="false">
      <c r="A137" s="11" t="s">
        <v>57</v>
      </c>
      <c r="B137" s="12" t="s">
        <v>53</v>
      </c>
      <c r="C137" s="13" t="s">
        <v>33</v>
      </c>
      <c r="D137" s="14" t="n">
        <v>47.2</v>
      </c>
      <c r="E137" s="15" t="n">
        <v>46.6</v>
      </c>
      <c r="F137" s="15" t="n">
        <v>44</v>
      </c>
      <c r="G137" s="15" t="n">
        <v>44.7</v>
      </c>
      <c r="H137" s="15" t="n">
        <v>44.1</v>
      </c>
      <c r="I137" s="15" t="n">
        <v>45.8</v>
      </c>
      <c r="J137" s="15" t="n">
        <v>43.9</v>
      </c>
      <c r="K137" s="15" t="n">
        <v>47.9</v>
      </c>
      <c r="L137" s="19" t="n">
        <v>364.2</v>
      </c>
      <c r="M137" s="15" t="n">
        <v>47.9</v>
      </c>
      <c r="N137" s="15" t="n">
        <v>49.3</v>
      </c>
      <c r="O137" s="15" t="n">
        <v>45.3</v>
      </c>
      <c r="P137" s="15" t="n">
        <v>43.1</v>
      </c>
      <c r="Q137" s="15" t="n">
        <v>43.4</v>
      </c>
      <c r="R137" s="15" t="n">
        <v>43.2</v>
      </c>
      <c r="S137" s="19" t="n">
        <f aca="false">SUM(M137:R137)</f>
        <v>272.2</v>
      </c>
      <c r="T137" s="17" t="n">
        <f aca="false">S137+L137</f>
        <v>636.4</v>
      </c>
      <c r="U137" s="60" t="n">
        <v>2</v>
      </c>
    </row>
    <row r="138" customFormat="false" ht="18" hidden="false" customHeight="false" outlineLevel="0" collapsed="false">
      <c r="A138" s="11" t="s">
        <v>58</v>
      </c>
      <c r="B138" s="12" t="s">
        <v>53</v>
      </c>
      <c r="C138" s="13" t="s">
        <v>33</v>
      </c>
      <c r="D138" s="44" t="n">
        <v>41</v>
      </c>
      <c r="E138" s="41" t="n">
        <v>46.7</v>
      </c>
      <c r="F138" s="41" t="n">
        <v>44.6</v>
      </c>
      <c r="G138" s="41" t="n">
        <v>41.9</v>
      </c>
      <c r="H138" s="41" t="n">
        <v>47.2</v>
      </c>
      <c r="I138" s="41" t="n">
        <v>45.8</v>
      </c>
      <c r="J138" s="41" t="n">
        <v>45.1</v>
      </c>
      <c r="K138" s="41" t="n">
        <v>45</v>
      </c>
      <c r="L138" s="43" t="n">
        <v>357.3</v>
      </c>
      <c r="M138" s="44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2" t="n">
        <v>0</v>
      </c>
      <c r="S138" s="43" t="n">
        <v>0</v>
      </c>
      <c r="T138" s="43"/>
      <c r="U138" s="34"/>
    </row>
    <row r="139" customFormat="false" ht="18" hidden="false" customHeight="false" outlineLevel="0" collapsed="false">
      <c r="A139" s="11" t="s">
        <v>61</v>
      </c>
      <c r="B139" s="12" t="s">
        <v>53</v>
      </c>
      <c r="C139" s="13" t="s">
        <v>33</v>
      </c>
      <c r="D139" s="14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9" t="n">
        <v>0</v>
      </c>
      <c r="M139" s="15" t="n">
        <v>44.1</v>
      </c>
      <c r="N139" s="15" t="n">
        <v>39</v>
      </c>
      <c r="O139" s="15" t="n">
        <v>30.3</v>
      </c>
      <c r="P139" s="15" t="n">
        <v>44.8</v>
      </c>
      <c r="Q139" s="15" t="n">
        <v>38</v>
      </c>
      <c r="R139" s="15" t="n">
        <v>36.1</v>
      </c>
      <c r="S139" s="19" t="n">
        <f aca="false">SUM(M139:R139)</f>
        <v>232.3</v>
      </c>
      <c r="T139" s="19" t="n">
        <f aca="false">S139+L139</f>
        <v>232.3</v>
      </c>
      <c r="U139" s="61"/>
    </row>
    <row r="142" customFormat="false" ht="63.75" hidden="false" customHeight="false" outlineLevel="0" collapsed="false">
      <c r="A142" s="1" t="s">
        <v>110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6" customFormat="false" ht="26.25" hidden="false" customHeight="false" outlineLevel="0" collapsed="false">
      <c r="A146" s="62" t="s">
        <v>111</v>
      </c>
      <c r="B146" s="63"/>
      <c r="C146" s="63"/>
      <c r="D146" s="63"/>
      <c r="E146" s="63"/>
      <c r="F146" s="63"/>
    </row>
    <row r="147" customFormat="false" ht="18" hidden="false" customHeight="false" outlineLevel="0" collapsed="false">
      <c r="A147" s="64"/>
      <c r="B147" s="63"/>
      <c r="C147" s="63"/>
      <c r="D147" s="63"/>
      <c r="E147" s="63"/>
      <c r="F147" s="63"/>
    </row>
    <row r="148" customFormat="false" ht="18" hidden="false" customHeight="false" outlineLevel="0" collapsed="false">
      <c r="B148" s="64" t="s">
        <v>112</v>
      </c>
      <c r="C148" s="65" t="s">
        <v>113</v>
      </c>
      <c r="D148" s="64" t="s">
        <v>22</v>
      </c>
      <c r="E148" s="64" t="s">
        <v>23</v>
      </c>
    </row>
    <row r="149" customFormat="false" ht="18" hidden="false" customHeight="false" outlineLevel="0" collapsed="false">
      <c r="F149" s="63"/>
    </row>
    <row r="150" customFormat="false" ht="18" hidden="false" customHeight="false" outlineLevel="0" collapsed="false">
      <c r="A150" s="66" t="s">
        <v>114</v>
      </c>
      <c r="B150" s="12"/>
      <c r="C150" s="12"/>
      <c r="D150" s="12"/>
      <c r="E150" s="67" t="n">
        <v>1</v>
      </c>
      <c r="F150" s="68"/>
    </row>
    <row r="151" customFormat="false" ht="18" hidden="false" customHeight="false" outlineLevel="0" collapsed="false">
      <c r="A151" s="12" t="s">
        <v>115</v>
      </c>
      <c r="B151" s="12" t="n">
        <v>421.2</v>
      </c>
      <c r="C151" s="12" t="n">
        <v>316.6</v>
      </c>
      <c r="D151" s="12"/>
      <c r="E151" s="12"/>
      <c r="F151" s="68"/>
    </row>
    <row r="152" customFormat="false" ht="18" hidden="false" customHeight="false" outlineLevel="0" collapsed="false">
      <c r="A152" s="12" t="s">
        <v>116</v>
      </c>
      <c r="B152" s="12" t="n">
        <v>422.2</v>
      </c>
      <c r="C152" s="12" t="n">
        <v>316.2</v>
      </c>
      <c r="D152" s="12"/>
      <c r="E152" s="12"/>
      <c r="F152" s="68"/>
    </row>
    <row r="153" customFormat="false" ht="18" hidden="false" customHeight="false" outlineLevel="0" collapsed="false">
      <c r="A153" s="12" t="s">
        <v>117</v>
      </c>
      <c r="B153" s="12" t="n">
        <v>419.8</v>
      </c>
      <c r="C153" s="12" t="n">
        <v>310.4</v>
      </c>
      <c r="D153" s="12"/>
      <c r="E153" s="12"/>
      <c r="F153" s="68"/>
    </row>
    <row r="154" customFormat="false" ht="18" hidden="false" customHeight="false" outlineLevel="0" collapsed="false">
      <c r="A154" s="12"/>
      <c r="B154" s="69" t="n">
        <f aca="false">SUM(B151,B152,B153)</f>
        <v>1263.2</v>
      </c>
      <c r="C154" s="69" t="n">
        <f aca="false">SUM(C151,C152,C153)</f>
        <v>943.2</v>
      </c>
      <c r="D154" s="69" t="n">
        <f aca="false">SUM(B154:C154)</f>
        <v>2206.4</v>
      </c>
      <c r="E154" s="12"/>
      <c r="F154" s="68"/>
    </row>
    <row r="155" customFormat="false" ht="18" hidden="false" customHeight="false" outlineLevel="0" collapsed="false">
      <c r="A155" s="12"/>
      <c r="B155" s="12"/>
      <c r="C155" s="12"/>
      <c r="D155" s="12"/>
      <c r="E155" s="12"/>
      <c r="F155" s="68"/>
    </row>
    <row r="156" customFormat="false" ht="18" hidden="false" customHeight="false" outlineLevel="0" collapsed="false">
      <c r="A156" s="66" t="s">
        <v>118</v>
      </c>
      <c r="B156" s="12"/>
      <c r="C156" s="12"/>
      <c r="D156" s="12"/>
      <c r="E156" s="67" t="n">
        <v>2</v>
      </c>
      <c r="F156" s="12"/>
    </row>
    <row r="157" customFormat="false" ht="18" hidden="false" customHeight="false" outlineLevel="0" collapsed="false">
      <c r="A157" s="12" t="s">
        <v>119</v>
      </c>
      <c r="B157" s="12" t="n">
        <v>417.6</v>
      </c>
      <c r="C157" s="12" t="n">
        <v>312.6</v>
      </c>
      <c r="D157" s="12"/>
      <c r="E157" s="12"/>
      <c r="F157" s="68"/>
    </row>
    <row r="158" customFormat="false" ht="18" hidden="false" customHeight="false" outlineLevel="0" collapsed="false">
      <c r="A158" s="12" t="s">
        <v>120</v>
      </c>
      <c r="B158" s="69" t="n">
        <v>421</v>
      </c>
      <c r="C158" s="12" t="n">
        <v>316.5</v>
      </c>
      <c r="D158" s="12"/>
      <c r="E158" s="12"/>
      <c r="F158" s="68"/>
    </row>
    <row r="159" customFormat="false" ht="18" hidden="false" customHeight="false" outlineLevel="0" collapsed="false">
      <c r="A159" s="12" t="s">
        <v>121</v>
      </c>
      <c r="B159" s="12" t="n">
        <v>417.1</v>
      </c>
      <c r="C159" s="12" t="n">
        <v>312.7</v>
      </c>
      <c r="D159" s="12"/>
      <c r="E159" s="12"/>
      <c r="F159" s="68"/>
    </row>
    <row r="160" customFormat="false" ht="18" hidden="false" customHeight="false" outlineLevel="0" collapsed="false">
      <c r="A160" s="12"/>
      <c r="B160" s="69" t="n">
        <f aca="false">SUM(B157,B158,B159)</f>
        <v>1255.7</v>
      </c>
      <c r="C160" s="69" t="n">
        <f aca="false">SUM(C157,C158,C159)</f>
        <v>941.8</v>
      </c>
      <c r="D160" s="69" t="n">
        <f aca="false">SUM(B160:C160)</f>
        <v>2197.5</v>
      </c>
      <c r="E160" s="69"/>
      <c r="F160" s="68"/>
    </row>
    <row r="161" customFormat="false" ht="18" hidden="false" customHeight="false" outlineLevel="0" collapsed="false">
      <c r="A161" s="12"/>
      <c r="B161" s="12"/>
      <c r="C161" s="12"/>
      <c r="D161" s="12"/>
      <c r="E161" s="12"/>
      <c r="F161" s="68"/>
    </row>
    <row r="162" customFormat="false" ht="18" hidden="false" customHeight="false" outlineLevel="0" collapsed="false">
      <c r="A162" s="12"/>
      <c r="B162" s="12"/>
      <c r="C162" s="12"/>
      <c r="D162" s="12"/>
      <c r="E162" s="12"/>
      <c r="F162" s="68"/>
      <c r="G162" s="68"/>
      <c r="H162" s="68"/>
      <c r="I162" s="68"/>
      <c r="J162" s="68"/>
      <c r="K162" s="68"/>
    </row>
    <row r="163" customFormat="false" ht="18" hidden="false" customHeight="false" outlineLevel="0" collapsed="false">
      <c r="A163" s="66" t="s">
        <v>122</v>
      </c>
      <c r="B163" s="12"/>
      <c r="C163" s="12"/>
      <c r="D163" s="12"/>
      <c r="E163" s="67" t="n">
        <v>3</v>
      </c>
      <c r="F163" s="68"/>
    </row>
    <row r="164" customFormat="false" ht="18" hidden="false" customHeight="false" outlineLevel="0" collapsed="false">
      <c r="A164" s="12" t="s">
        <v>123</v>
      </c>
      <c r="B164" s="12" t="n">
        <v>424.6</v>
      </c>
      <c r="C164" s="12" t="n">
        <v>316.9</v>
      </c>
      <c r="D164" s="12"/>
      <c r="E164" s="12"/>
      <c r="F164" s="68"/>
      <c r="K164" s="68"/>
    </row>
    <row r="165" customFormat="false" ht="18" hidden="false" customHeight="false" outlineLevel="0" collapsed="false">
      <c r="A165" s="12" t="s">
        <v>124</v>
      </c>
      <c r="B165" s="12" t="n">
        <v>416.3</v>
      </c>
      <c r="C165" s="12" t="n">
        <v>312.9</v>
      </c>
      <c r="D165" s="12"/>
      <c r="E165" s="12"/>
      <c r="F165" s="68"/>
      <c r="K165" s="68"/>
    </row>
    <row r="166" customFormat="false" ht="18" hidden="false" customHeight="false" outlineLevel="0" collapsed="false">
      <c r="A166" s="12" t="s">
        <v>125</v>
      </c>
      <c r="B166" s="12" t="n">
        <v>418.9</v>
      </c>
      <c r="C166" s="12" t="n">
        <v>305.7</v>
      </c>
      <c r="D166" s="12"/>
      <c r="E166" s="12"/>
      <c r="F166" s="68"/>
      <c r="K166" s="68"/>
    </row>
    <row r="167" customFormat="false" ht="18" hidden="false" customHeight="false" outlineLevel="0" collapsed="false">
      <c r="A167" s="12"/>
      <c r="B167" s="69" t="n">
        <f aca="false">SUM(B164,B165,B166)</f>
        <v>1259.8</v>
      </c>
      <c r="C167" s="69" t="n">
        <f aca="false">SUM(C164,C165,C166)</f>
        <v>935.5</v>
      </c>
      <c r="D167" s="69" t="n">
        <f aca="false">SUM(B167:C167)</f>
        <v>2195.3</v>
      </c>
      <c r="E167" s="12"/>
      <c r="F167" s="68"/>
      <c r="K167" s="68"/>
    </row>
    <row r="168" customFormat="false" ht="18" hidden="false" customHeight="false" outlineLevel="0" collapsed="false">
      <c r="A168" s="12"/>
      <c r="B168" s="12"/>
      <c r="C168" s="12"/>
      <c r="D168" s="12"/>
      <c r="E168" s="12"/>
      <c r="F168" s="68"/>
      <c r="G168" s="68"/>
      <c r="H168" s="68"/>
      <c r="I168" s="68"/>
      <c r="J168" s="68"/>
      <c r="K168" s="68"/>
    </row>
    <row r="169" customFormat="false" ht="18" hidden="false" customHeight="false" outlineLevel="0" collapsed="false">
      <c r="A169" s="12"/>
      <c r="B169" s="12"/>
      <c r="C169" s="12"/>
      <c r="D169" s="12"/>
      <c r="E169" s="12"/>
      <c r="F169" s="68"/>
      <c r="G169" s="68"/>
      <c r="H169" s="68"/>
      <c r="I169" s="68"/>
      <c r="J169" s="68"/>
      <c r="K169" s="68"/>
    </row>
    <row r="170" customFormat="false" ht="18" hidden="false" customHeight="false" outlineLevel="0" collapsed="false">
      <c r="A170" s="66" t="s">
        <v>126</v>
      </c>
      <c r="B170" s="12"/>
      <c r="C170" s="12"/>
      <c r="D170" s="12"/>
      <c r="E170" s="67" t="n">
        <v>4</v>
      </c>
      <c r="F170" s="68"/>
      <c r="K170" s="68"/>
    </row>
    <row r="171" customFormat="false" ht="18" hidden="false" customHeight="false" outlineLevel="0" collapsed="false">
      <c r="A171" s="12" t="s">
        <v>127</v>
      </c>
      <c r="B171" s="12" t="n">
        <v>419.6</v>
      </c>
      <c r="C171" s="12" t="n">
        <v>313.7</v>
      </c>
      <c r="D171" s="12"/>
      <c r="E171" s="12"/>
      <c r="F171" s="68"/>
      <c r="K171" s="68"/>
    </row>
    <row r="172" customFormat="false" ht="18" hidden="false" customHeight="false" outlineLevel="0" collapsed="false">
      <c r="A172" s="12" t="s">
        <v>128</v>
      </c>
      <c r="B172" s="12" t="n">
        <v>420.8</v>
      </c>
      <c r="C172" s="12" t="n">
        <v>313.8</v>
      </c>
      <c r="D172" s="12"/>
      <c r="E172" s="12"/>
      <c r="F172" s="68"/>
      <c r="K172" s="68"/>
    </row>
    <row r="173" customFormat="false" ht="18" hidden="false" customHeight="false" outlineLevel="0" collapsed="false">
      <c r="A173" s="12" t="s">
        <v>129</v>
      </c>
      <c r="B173" s="12" t="n">
        <v>415.2</v>
      </c>
      <c r="C173" s="12" t="n">
        <v>311.1</v>
      </c>
      <c r="D173" s="12"/>
      <c r="E173" s="12"/>
      <c r="F173" s="68"/>
      <c r="K173" s="68"/>
    </row>
    <row r="174" customFormat="false" ht="18" hidden="false" customHeight="false" outlineLevel="0" collapsed="false">
      <c r="A174" s="12"/>
      <c r="B174" s="69" t="n">
        <f aca="false">SUM(B171,B172,B173)</f>
        <v>1255.6</v>
      </c>
      <c r="C174" s="69" t="n">
        <f aca="false">SUM(C171,C172,C173)</f>
        <v>938.6</v>
      </c>
      <c r="D174" s="69" t="n">
        <f aca="false">SUM(B174:C174)</f>
        <v>2194.2</v>
      </c>
      <c r="E174" s="69"/>
      <c r="F174" s="68"/>
      <c r="K174" s="68"/>
    </row>
    <row r="175" customFormat="false" ht="18" hidden="false" customHeight="false" outlineLevel="0" collapsed="false">
      <c r="A175" s="12"/>
      <c r="B175" s="12"/>
      <c r="C175" s="12"/>
      <c r="D175" s="12"/>
      <c r="E175" s="12"/>
      <c r="F175" s="68"/>
      <c r="G175" s="68"/>
      <c r="H175" s="68"/>
      <c r="I175" s="68"/>
      <c r="J175" s="68"/>
      <c r="K175" s="68"/>
    </row>
    <row r="176" customFormat="false" ht="18" hidden="false" customHeight="false" outlineLevel="0" collapsed="false">
      <c r="A176" s="12"/>
      <c r="B176" s="12"/>
      <c r="C176" s="12"/>
      <c r="D176" s="12"/>
      <c r="E176" s="12"/>
      <c r="F176" s="68"/>
      <c r="G176" s="68"/>
      <c r="H176" s="68"/>
      <c r="I176" s="68"/>
      <c r="J176" s="68"/>
      <c r="K176" s="68"/>
    </row>
    <row r="177" customFormat="false" ht="18" hidden="false" customHeight="false" outlineLevel="0" collapsed="false">
      <c r="A177" s="66" t="s">
        <v>130</v>
      </c>
      <c r="B177" s="12"/>
      <c r="C177" s="12"/>
      <c r="D177" s="12"/>
      <c r="E177" s="67" t="n">
        <v>5</v>
      </c>
      <c r="F177" s="68"/>
      <c r="G177" s="68"/>
      <c r="H177" s="68"/>
      <c r="I177" s="68"/>
      <c r="J177" s="68"/>
      <c r="K177" s="68"/>
    </row>
    <row r="178" customFormat="false" ht="18" hidden="false" customHeight="false" outlineLevel="0" collapsed="false">
      <c r="A178" s="12" t="s">
        <v>131</v>
      </c>
      <c r="B178" s="69" t="n">
        <v>410</v>
      </c>
      <c r="C178" s="69" t="n">
        <v>306.9</v>
      </c>
      <c r="D178" s="12"/>
      <c r="E178" s="12"/>
      <c r="F178" s="68"/>
      <c r="K178" s="68"/>
    </row>
    <row r="179" customFormat="false" ht="18" hidden="false" customHeight="false" outlineLevel="0" collapsed="false">
      <c r="A179" s="12" t="s">
        <v>132</v>
      </c>
      <c r="B179" s="69" t="n">
        <v>421.6</v>
      </c>
      <c r="C179" s="69" t="n">
        <v>315</v>
      </c>
      <c r="D179" s="12"/>
      <c r="E179" s="12"/>
      <c r="F179" s="68"/>
      <c r="K179" s="68"/>
    </row>
    <row r="180" customFormat="false" ht="18" hidden="false" customHeight="false" outlineLevel="0" collapsed="false">
      <c r="A180" s="12" t="s">
        <v>133</v>
      </c>
      <c r="B180" s="69" t="n">
        <v>415.9</v>
      </c>
      <c r="C180" s="69" t="n">
        <v>313.2</v>
      </c>
      <c r="D180" s="12"/>
      <c r="E180" s="12"/>
      <c r="F180" s="68"/>
      <c r="K180" s="68"/>
    </row>
    <row r="181" customFormat="false" ht="18" hidden="false" customHeight="false" outlineLevel="0" collapsed="false">
      <c r="A181" s="12"/>
      <c r="B181" s="69" t="n">
        <f aca="false">SUM(B178,B179,B180)</f>
        <v>1247.5</v>
      </c>
      <c r="C181" s="69" t="n">
        <f aca="false">SUM(C178,C179,C180)</f>
        <v>935.1</v>
      </c>
      <c r="D181" s="69" t="n">
        <f aca="false">SUM(B181:C181)</f>
        <v>2182.6</v>
      </c>
      <c r="E181" s="69"/>
      <c r="F181" s="68"/>
      <c r="K181" s="68"/>
    </row>
    <row r="182" customFormat="false" ht="18" hidden="false" customHeight="false" outlineLevel="0" collapsed="false">
      <c r="A182" s="12"/>
      <c r="B182" s="12"/>
      <c r="C182" s="12"/>
      <c r="D182" s="12"/>
      <c r="E182" s="12"/>
      <c r="F182" s="68"/>
      <c r="K182" s="68"/>
    </row>
    <row r="183" customFormat="false" ht="18" hidden="false" customHeight="false" outlineLevel="0" collapsed="false">
      <c r="A183" s="12"/>
      <c r="B183" s="12"/>
      <c r="C183" s="12"/>
      <c r="D183" s="12"/>
      <c r="E183" s="12"/>
      <c r="F183" s="68"/>
      <c r="G183" s="68"/>
      <c r="H183" s="68"/>
      <c r="I183" s="68"/>
      <c r="J183" s="68"/>
      <c r="K183" s="68"/>
    </row>
    <row r="184" customFormat="false" ht="18" hidden="false" customHeight="false" outlineLevel="0" collapsed="false">
      <c r="A184" s="66" t="s">
        <v>134</v>
      </c>
      <c r="B184" s="12"/>
      <c r="C184" s="12"/>
      <c r="D184" s="12"/>
      <c r="E184" s="67" t="n">
        <v>6</v>
      </c>
      <c r="F184" s="68"/>
      <c r="G184" s="68"/>
      <c r="H184" s="68"/>
      <c r="I184" s="68"/>
      <c r="J184" s="68"/>
      <c r="K184" s="68"/>
    </row>
    <row r="185" customFormat="false" ht="18" hidden="false" customHeight="false" outlineLevel="0" collapsed="false">
      <c r="A185" s="12" t="s">
        <v>135</v>
      </c>
      <c r="B185" s="12" t="n">
        <v>412.9</v>
      </c>
      <c r="C185" s="12" t="n">
        <v>311.7</v>
      </c>
      <c r="D185" s="12"/>
      <c r="E185" s="12"/>
      <c r="F185" s="68"/>
      <c r="G185" s="68"/>
      <c r="H185" s="68"/>
      <c r="I185" s="68"/>
      <c r="J185" s="68"/>
      <c r="K185" s="68"/>
    </row>
    <row r="186" customFormat="false" ht="18" hidden="false" customHeight="false" outlineLevel="0" collapsed="false">
      <c r="A186" s="12" t="s">
        <v>136</v>
      </c>
      <c r="B186" s="12" t="n">
        <v>412.8</v>
      </c>
      <c r="C186" s="12" t="n">
        <v>311.6</v>
      </c>
      <c r="D186" s="12"/>
      <c r="E186" s="12"/>
      <c r="F186" s="68"/>
      <c r="G186" s="68"/>
      <c r="H186" s="68"/>
      <c r="I186" s="68"/>
      <c r="J186" s="68"/>
      <c r="K186" s="68"/>
    </row>
    <row r="187" customFormat="false" ht="18" hidden="false" customHeight="false" outlineLevel="0" collapsed="false">
      <c r="A187" s="12" t="s">
        <v>137</v>
      </c>
      <c r="B187" s="12" t="n">
        <v>406.9</v>
      </c>
      <c r="C187" s="12" t="n">
        <v>307.6</v>
      </c>
      <c r="D187" s="12"/>
      <c r="E187" s="12"/>
      <c r="F187" s="68"/>
      <c r="G187" s="68"/>
      <c r="H187" s="68"/>
      <c r="I187" s="68"/>
      <c r="J187" s="68"/>
      <c r="K187" s="68"/>
    </row>
    <row r="188" customFormat="false" ht="18" hidden="false" customHeight="false" outlineLevel="0" collapsed="false">
      <c r="A188" s="12"/>
      <c r="B188" s="69" t="n">
        <f aca="false">SUM(B185,B186,B187)</f>
        <v>1232.6</v>
      </c>
      <c r="C188" s="69" t="n">
        <f aca="false">SUM(C185,C186,C187)</f>
        <v>930.9</v>
      </c>
      <c r="D188" s="69" t="n">
        <f aca="false">SUM(B188:C188)</f>
        <v>2163.5</v>
      </c>
      <c r="E188" s="69"/>
      <c r="F188" s="68"/>
      <c r="G188" s="68"/>
      <c r="H188" s="68"/>
      <c r="I188" s="68"/>
      <c r="J188" s="68"/>
      <c r="K188" s="68"/>
    </row>
    <row r="189" customFormat="false" ht="18" hidden="false" customHeight="false" outlineLevel="0" collapsed="false">
      <c r="A189" s="12"/>
      <c r="B189" s="12"/>
      <c r="C189" s="12"/>
      <c r="D189" s="12"/>
      <c r="E189" s="12"/>
    </row>
    <row r="190" customFormat="false" ht="18" hidden="false" customHeight="false" outlineLevel="0" collapsed="false">
      <c r="A190" s="12"/>
      <c r="B190" s="12"/>
      <c r="C190" s="12"/>
      <c r="D190" s="12"/>
      <c r="E190" s="12"/>
    </row>
    <row r="191" customFormat="false" ht="18" hidden="false" customHeight="false" outlineLevel="0" collapsed="false">
      <c r="A191" s="12"/>
      <c r="B191" s="12"/>
      <c r="C191" s="12"/>
      <c r="D191" s="12"/>
      <c r="E191" s="12"/>
    </row>
    <row r="192" customFormat="false" ht="18" hidden="false" customHeight="false" outlineLevel="0" collapsed="false">
      <c r="A192" s="12"/>
      <c r="B192" s="12"/>
      <c r="C192" s="12"/>
      <c r="D192" s="12"/>
      <c r="E192" s="12"/>
    </row>
    <row r="193" customFormat="false" ht="18" hidden="false" customHeight="false" outlineLevel="0" collapsed="false">
      <c r="A193" s="66" t="s">
        <v>138</v>
      </c>
      <c r="B193" s="12"/>
      <c r="C193" s="12"/>
      <c r="D193" s="12"/>
      <c r="E193" s="12"/>
    </row>
    <row r="194" customFormat="false" ht="18" hidden="false" customHeight="false" outlineLevel="0" collapsed="false">
      <c r="A194" s="66"/>
      <c r="B194" s="12"/>
      <c r="C194" s="12"/>
      <c r="D194" s="12"/>
      <c r="E194" s="12"/>
    </row>
    <row r="195" customFormat="false" ht="18" hidden="false" customHeight="false" outlineLevel="0" collapsed="false">
      <c r="A195" s="12"/>
      <c r="B195" s="66" t="s">
        <v>112</v>
      </c>
      <c r="C195" s="70" t="s">
        <v>113</v>
      </c>
      <c r="D195" s="66" t="s">
        <v>22</v>
      </c>
      <c r="E195" s="66" t="s">
        <v>23</v>
      </c>
    </row>
    <row r="196" customFormat="false" ht="18" hidden="false" customHeight="false" outlineLevel="0" collapsed="false">
      <c r="A196" s="12"/>
      <c r="B196" s="12"/>
      <c r="C196" s="12"/>
      <c r="D196" s="12"/>
      <c r="E196" s="12"/>
    </row>
    <row r="197" customFormat="false" ht="18" hidden="false" customHeight="false" outlineLevel="0" collapsed="false">
      <c r="A197" s="66" t="s">
        <v>33</v>
      </c>
      <c r="B197" s="12"/>
      <c r="C197" s="12"/>
      <c r="D197" s="12"/>
      <c r="E197" s="67" t="n">
        <v>1</v>
      </c>
    </row>
    <row r="198" customFormat="false" ht="18" hidden="false" customHeight="false" outlineLevel="0" collapsed="false">
      <c r="A198" s="12" t="s">
        <v>139</v>
      </c>
      <c r="B198" s="12" t="n">
        <v>376.6</v>
      </c>
      <c r="C198" s="12" t="n">
        <v>287.1</v>
      </c>
      <c r="D198" s="12"/>
      <c r="E198" s="12"/>
    </row>
    <row r="199" customFormat="false" ht="18" hidden="false" customHeight="false" outlineLevel="0" collapsed="false">
      <c r="A199" s="12" t="s">
        <v>140</v>
      </c>
      <c r="B199" s="69" t="n">
        <v>401</v>
      </c>
      <c r="C199" s="12" t="n">
        <v>298.2</v>
      </c>
      <c r="D199" s="12"/>
      <c r="E199" s="12"/>
    </row>
    <row r="200" customFormat="false" ht="18" hidden="false" customHeight="false" outlineLevel="0" collapsed="false">
      <c r="A200" s="12" t="s">
        <v>141</v>
      </c>
      <c r="B200" s="69" t="n">
        <v>399</v>
      </c>
      <c r="C200" s="69" t="n">
        <v>292</v>
      </c>
      <c r="D200" s="12"/>
      <c r="E200" s="12"/>
    </row>
    <row r="201" customFormat="false" ht="18" hidden="false" customHeight="false" outlineLevel="0" collapsed="false">
      <c r="A201" s="12"/>
      <c r="B201" s="69" t="n">
        <f aca="false">SUM(B198,B199,B200)</f>
        <v>1176.6</v>
      </c>
      <c r="C201" s="69" t="n">
        <f aca="false">SUM(C198,C199,C200)</f>
        <v>877.3</v>
      </c>
      <c r="D201" s="69" t="n">
        <f aca="false">SUM(B201:C201)</f>
        <v>2053.9</v>
      </c>
      <c r="E201" s="12"/>
    </row>
    <row r="202" customFormat="false" ht="18" hidden="false" customHeight="false" outlineLevel="0" collapsed="false">
      <c r="A202" s="12"/>
      <c r="B202" s="12"/>
      <c r="C202" s="12"/>
      <c r="D202" s="12"/>
      <c r="E202" s="12"/>
    </row>
    <row r="203" customFormat="false" ht="18" hidden="false" customHeight="false" outlineLevel="0" collapsed="false">
      <c r="A203" s="66" t="s">
        <v>142</v>
      </c>
      <c r="B203" s="12"/>
      <c r="C203" s="12"/>
      <c r="D203" s="12"/>
      <c r="E203" s="67" t="n">
        <v>2</v>
      </c>
    </row>
    <row r="204" customFormat="false" ht="18" hidden="false" customHeight="false" outlineLevel="0" collapsed="false">
      <c r="A204" s="12" t="s">
        <v>143</v>
      </c>
      <c r="B204" s="12" t="n">
        <v>408.8</v>
      </c>
      <c r="C204" s="12" t="n">
        <v>304.5</v>
      </c>
      <c r="D204" s="12"/>
      <c r="E204" s="12"/>
    </row>
    <row r="205" customFormat="false" ht="18" hidden="false" customHeight="false" outlineLevel="0" collapsed="false">
      <c r="A205" s="12" t="s">
        <v>144</v>
      </c>
      <c r="B205" s="69" t="n">
        <v>404</v>
      </c>
      <c r="C205" s="12" t="n">
        <v>299.8</v>
      </c>
      <c r="D205" s="12"/>
      <c r="E205" s="12"/>
    </row>
    <row r="206" customFormat="false" ht="18" hidden="false" customHeight="false" outlineLevel="0" collapsed="false">
      <c r="A206" s="12" t="s">
        <v>145</v>
      </c>
      <c r="B206" s="12" t="n">
        <v>349.6</v>
      </c>
      <c r="C206" s="69" t="n">
        <v>0</v>
      </c>
      <c r="D206" s="12"/>
      <c r="E206" s="12"/>
    </row>
    <row r="207" customFormat="false" ht="18" hidden="false" customHeight="false" outlineLevel="0" collapsed="false">
      <c r="A207" s="12"/>
      <c r="B207" s="69" t="n">
        <f aca="false">SUM(B204,B205,B206)</f>
        <v>1162.4</v>
      </c>
      <c r="C207" s="69" t="n">
        <f aca="false">SUM(C204,C205,C206)</f>
        <v>604.3</v>
      </c>
      <c r="D207" s="69" t="n">
        <f aca="false">SUM(B207:C207)</f>
        <v>1766.7</v>
      </c>
      <c r="E207" s="12"/>
    </row>
    <row r="208" customFormat="false" ht="15" hidden="false" customHeight="false" outlineLevel="0" collapsed="false">
      <c r="A208" s="68"/>
      <c r="B208" s="68"/>
      <c r="C208" s="68"/>
      <c r="D208" s="68"/>
      <c r="E208" s="68"/>
    </row>
  </sheetData>
  <mergeCells count="37">
    <mergeCell ref="A3:AD3"/>
    <mergeCell ref="D5:L5"/>
    <mergeCell ref="M5:S5"/>
    <mergeCell ref="U5:AB5"/>
    <mergeCell ref="A19:AD19"/>
    <mergeCell ref="D21:L21"/>
    <mergeCell ref="M21:S21"/>
    <mergeCell ref="U21:AB21"/>
    <mergeCell ref="D37:L37"/>
    <mergeCell ref="M37:S37"/>
    <mergeCell ref="D45:L45"/>
    <mergeCell ref="M45:S45"/>
    <mergeCell ref="D62:L62"/>
    <mergeCell ref="M62:S62"/>
    <mergeCell ref="U62:AB62"/>
    <mergeCell ref="D74:L74"/>
    <mergeCell ref="M74:S74"/>
    <mergeCell ref="U74:AB74"/>
    <mergeCell ref="D92:L92"/>
    <mergeCell ref="M92:S92"/>
    <mergeCell ref="D103:L103"/>
    <mergeCell ref="M103:S103"/>
    <mergeCell ref="D110:L110"/>
    <mergeCell ref="M110:S110"/>
    <mergeCell ref="U110:AB110"/>
    <mergeCell ref="D115:L115"/>
    <mergeCell ref="M115:S115"/>
    <mergeCell ref="U115:AB115"/>
    <mergeCell ref="D122:L122"/>
    <mergeCell ref="M122:S122"/>
    <mergeCell ref="U122:AB122"/>
    <mergeCell ref="D127:L127"/>
    <mergeCell ref="M127:S127"/>
    <mergeCell ref="U127:AB127"/>
    <mergeCell ref="D134:L134"/>
    <mergeCell ref="M134:S134"/>
    <mergeCell ref="A142:K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8:39:39Z</dcterms:created>
  <dc:creator>Björn </dc:creator>
  <dc:description/>
  <dc:language>en-US</dc:language>
  <cp:lastModifiedBy>Björn </cp:lastModifiedBy>
  <dcterms:modified xsi:type="dcterms:W3CDTF">2007-03-04T18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1975555</vt:r8>
  </property>
  <property fmtid="{D5CDD505-2E9C-101B-9397-08002B2CF9AE}" pid="3" name="_AuthorEmail">
    <vt:lpwstr>bjorn_linden@telia.com</vt:lpwstr>
  </property>
  <property fmtid="{D5CDD505-2E9C-101B-9397-08002B2CF9AE}" pid="4" name="_AuthorEmailDisplayName">
    <vt:lpwstr>Björn Lindén</vt:lpwstr>
  </property>
  <property fmtid="{D5CDD505-2E9C-101B-9397-08002B2CF9AE}" pid="5" name="_EmailSubject">
    <vt:lpwstr>Energiskottet Luftgevär 2007 Sölvesborg</vt:lpwstr>
  </property>
</Properties>
</file>