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t xml:space="preserve">Hemmabaneskytte  Blekingeserien luftgevär 2008- 09.</t>
  </si>
  <si>
    <t xml:space="preserve">NAMN</t>
  </si>
  <si>
    <t xml:space="preserve">KLASS L 7</t>
  </si>
  <si>
    <t xml:space="preserve">Oskar</t>
  </si>
  <si>
    <t xml:space="preserve">Asper</t>
  </si>
  <si>
    <t xml:space="preserve">Sölvesborg</t>
  </si>
  <si>
    <t xml:space="preserve">Adam </t>
  </si>
  <si>
    <t xml:space="preserve">Lindén</t>
  </si>
  <si>
    <t xml:space="preserve">Josefine </t>
  </si>
  <si>
    <t xml:space="preserve">Andersson</t>
  </si>
  <si>
    <t xml:space="preserve">Vilshult</t>
  </si>
  <si>
    <t xml:space="preserve">Lina</t>
  </si>
  <si>
    <t xml:space="preserve">Magnusson</t>
  </si>
  <si>
    <t xml:space="preserve">Jämjö</t>
  </si>
  <si>
    <t xml:space="preserve">Albert</t>
  </si>
  <si>
    <t xml:space="preserve">Radianov</t>
  </si>
  <si>
    <t xml:space="preserve">Samuel </t>
  </si>
  <si>
    <t xml:space="preserve">Larsson</t>
  </si>
  <si>
    <t xml:space="preserve">Julius </t>
  </si>
  <si>
    <t xml:space="preserve">Möller</t>
  </si>
  <si>
    <t xml:space="preserve">Malin</t>
  </si>
  <si>
    <t xml:space="preserve">Karlsson</t>
  </si>
  <si>
    <t xml:space="preserve">Eringsboda/Backaryd</t>
  </si>
  <si>
    <t xml:space="preserve">Robert Larsson</t>
  </si>
  <si>
    <t xml:space="preserve">KLASS L 9</t>
  </si>
  <si>
    <t xml:space="preserve">Elias </t>
  </si>
  <si>
    <t xml:space="preserve">Petersson</t>
  </si>
  <si>
    <t xml:space="preserve">Dennis </t>
  </si>
  <si>
    <t xml:space="preserve">Knutsson</t>
  </si>
  <si>
    <t xml:space="preserve">Ringamåla</t>
  </si>
  <si>
    <t xml:space="preserve">Lydia </t>
  </si>
  <si>
    <t xml:space="preserve">Johansson</t>
  </si>
  <si>
    <t xml:space="preserve">Arvid</t>
  </si>
  <si>
    <t xml:space="preserve">Berg</t>
  </si>
  <si>
    <t xml:space="preserve">Martin</t>
  </si>
  <si>
    <t xml:space="preserve">Bäckås</t>
  </si>
  <si>
    <t xml:space="preserve">Linus </t>
  </si>
  <si>
    <t xml:space="preserve">Nilsson</t>
  </si>
  <si>
    <t xml:space="preserve">Robin   </t>
  </si>
  <si>
    <t xml:space="preserve">Gammalstorp</t>
  </si>
  <si>
    <t xml:space="preserve">KLASS L 11</t>
  </si>
  <si>
    <t xml:space="preserve">Salli</t>
  </si>
  <si>
    <t xml:space="preserve">Fransson</t>
  </si>
  <si>
    <t xml:space="preserve">Aspö</t>
  </si>
  <si>
    <t xml:space="preserve">Persson</t>
  </si>
  <si>
    <t xml:space="preserve">Rebecka</t>
  </si>
  <si>
    <t xml:space="preserve">Ferding</t>
  </si>
  <si>
    <t xml:space="preserve">Axel </t>
  </si>
  <si>
    <t xml:space="preserve">Oliver</t>
  </si>
  <si>
    <t xml:space="preserve">Kallenberg</t>
  </si>
  <si>
    <t xml:space="preserve">Carl-Magnus</t>
  </si>
  <si>
    <t xml:space="preserve">Mikael</t>
  </si>
  <si>
    <t xml:space="preserve">Jonatan </t>
  </si>
  <si>
    <t xml:space="preserve">Jacob</t>
  </si>
  <si>
    <t xml:space="preserve">Hansson</t>
  </si>
  <si>
    <t xml:space="preserve">KA 2</t>
  </si>
  <si>
    <t xml:space="preserve">Klaes </t>
  </si>
  <si>
    <t xml:space="preserve">Tedehammar</t>
  </si>
  <si>
    <t xml:space="preserve">Albert </t>
  </si>
  <si>
    <t xml:space="preserve">Mathias </t>
  </si>
  <si>
    <t xml:space="preserve">Fantenberg</t>
  </si>
  <si>
    <t xml:space="preserve">Viktor </t>
  </si>
  <si>
    <t xml:space="preserve">Sturkman</t>
  </si>
  <si>
    <t xml:space="preserve">Hanna </t>
  </si>
  <si>
    <t xml:space="preserve">Sara</t>
  </si>
  <si>
    <t xml:space="preserve">Svensson</t>
  </si>
  <si>
    <t xml:space="preserve">Kajsa </t>
  </si>
  <si>
    <t xml:space="preserve">Simon </t>
  </si>
  <si>
    <t xml:space="preserve">Cornelia</t>
  </si>
  <si>
    <t xml:space="preserve">Björnbäck</t>
  </si>
  <si>
    <t xml:space="preserve">Andreas </t>
  </si>
  <si>
    <t xml:space="preserve">Eliasson</t>
  </si>
  <si>
    <t xml:space="preserve">Kim</t>
  </si>
  <si>
    <t xml:space="preserve">Johnsson</t>
  </si>
  <si>
    <t xml:space="preserve">Evelina </t>
  </si>
  <si>
    <t xml:space="preserve">Meurling</t>
  </si>
  <si>
    <t xml:space="preserve">Huga</t>
  </si>
  <si>
    <t xml:space="preserve">Hobring</t>
  </si>
  <si>
    <t xml:space="preserve">Elin</t>
  </si>
  <si>
    <t xml:space="preserve">Noah</t>
  </si>
  <si>
    <t xml:space="preserve">Kamm</t>
  </si>
  <si>
    <t xml:space="preserve">Markus</t>
  </si>
  <si>
    <t xml:space="preserve">Robin </t>
  </si>
  <si>
    <t xml:space="preserve">Pedersson</t>
  </si>
  <si>
    <t xml:space="preserve">Isabelle </t>
  </si>
  <si>
    <t xml:space="preserve">Sigvardsson</t>
  </si>
  <si>
    <t xml:space="preserve">Kevin</t>
  </si>
  <si>
    <t xml:space="preserve">Ngo</t>
  </si>
  <si>
    <t xml:space="preserve">Filip</t>
  </si>
  <si>
    <t xml:space="preserve">Kotlar</t>
  </si>
  <si>
    <t xml:space="preserve">KLASS L 13</t>
  </si>
  <si>
    <t xml:space="preserve">Sandgren </t>
  </si>
  <si>
    <t xml:space="preserve">Ebba  </t>
  </si>
  <si>
    <t xml:space="preserve">Philip </t>
  </si>
  <si>
    <t xml:space="preserve">Hansen</t>
  </si>
  <si>
    <t xml:space="preserve">Anna </t>
  </si>
  <si>
    <t xml:space="preserve">Carlsson</t>
  </si>
  <si>
    <t xml:space="preserve">Oliwer </t>
  </si>
  <si>
    <t xml:space="preserve">Hugo</t>
  </si>
  <si>
    <t xml:space="preserve">Algotsson</t>
  </si>
  <si>
    <t xml:space="preserve">Erica</t>
  </si>
  <si>
    <t xml:space="preserve">Nilsson </t>
  </si>
  <si>
    <t xml:space="preserve">Petter </t>
  </si>
  <si>
    <t xml:space="preserve">Pettersson</t>
  </si>
  <si>
    <t xml:space="preserve">Oscar</t>
  </si>
  <si>
    <t xml:space="preserve">Hallström</t>
  </si>
  <si>
    <t xml:space="preserve">Martin </t>
  </si>
  <si>
    <t xml:space="preserve">Haglund</t>
  </si>
  <si>
    <t xml:space="preserve">Felicia    </t>
  </si>
  <si>
    <t xml:space="preserve">Nanny </t>
  </si>
  <si>
    <t xml:space="preserve">Thorman </t>
  </si>
  <si>
    <t xml:space="preserve">Alf</t>
  </si>
  <si>
    <t xml:space="preserve">Arnesson</t>
  </si>
  <si>
    <t xml:space="preserve">KLASS L 15r</t>
  </si>
  <si>
    <t xml:space="preserve">Emilia</t>
  </si>
  <si>
    <t xml:space="preserve">Ohlin</t>
  </si>
  <si>
    <t xml:space="preserve">Frida  </t>
  </si>
  <si>
    <t xml:space="preserve">Nadja</t>
  </si>
  <si>
    <t xml:space="preserve">Dolgova</t>
  </si>
  <si>
    <t xml:space="preserve">Carolin </t>
  </si>
  <si>
    <t xml:space="preserve">Emil </t>
  </si>
  <si>
    <t xml:space="preserve">Marcus </t>
  </si>
  <si>
    <t xml:space="preserve">Johan </t>
  </si>
  <si>
    <t xml:space="preserve">Bosson</t>
  </si>
  <si>
    <t xml:space="preserve">Erik </t>
  </si>
  <si>
    <t xml:space="preserve">Holmesson</t>
  </si>
  <si>
    <t xml:space="preserve">KLASS LM</t>
  </si>
  <si>
    <t xml:space="preserve">Sten-Åke</t>
  </si>
  <si>
    <t xml:space="preserve">Ulf</t>
  </si>
  <si>
    <t xml:space="preserve">Olsson</t>
  </si>
  <si>
    <t xml:space="preserve">Christine</t>
  </si>
  <si>
    <t xml:space="preserve">Christer</t>
  </si>
  <si>
    <t xml:space="preserve">Mikahail</t>
  </si>
  <si>
    <t xml:space="preserve">Dolgov</t>
  </si>
  <si>
    <t xml:space="preserve">Louise </t>
  </si>
  <si>
    <t xml:space="preserve">Therese</t>
  </si>
  <si>
    <t xml:space="preserve">Leif</t>
  </si>
  <si>
    <t xml:space="preserve">Janzon</t>
  </si>
  <si>
    <t xml:space="preserve">Karlshamn</t>
  </si>
  <si>
    <t xml:space="preserve">Linda</t>
  </si>
  <si>
    <t xml:space="preserve">Jörgen </t>
  </si>
  <si>
    <t xml:space="preserve">KLASS L13S</t>
  </si>
  <si>
    <t xml:space="preserve">Thorman</t>
  </si>
  <si>
    <t xml:space="preserve">KLASS L15S</t>
  </si>
  <si>
    <t xml:space="preserve">Susanna </t>
  </si>
  <si>
    <t xml:space="preserve">Olsson </t>
  </si>
  <si>
    <t xml:space="preserve">KLASS L17S</t>
  </si>
  <si>
    <t xml:space="preserve">Jannike  </t>
  </si>
  <si>
    <t xml:space="preserve">Matilda </t>
  </si>
  <si>
    <t xml:space="preserve">Emmy</t>
  </si>
  <si>
    <t xml:space="preserve">Herman</t>
  </si>
  <si>
    <t xml:space="preserve">Fagerström</t>
  </si>
  <si>
    <t xml:space="preserve">Johan</t>
  </si>
  <si>
    <t xml:space="preserve">Yngvesson</t>
  </si>
  <si>
    <t xml:space="preserve">Anders</t>
  </si>
  <si>
    <t xml:space="preserve">Wahlblom</t>
  </si>
  <si>
    <t xml:space="preserve">David </t>
  </si>
  <si>
    <t xml:space="preserve">Joel</t>
  </si>
  <si>
    <t xml:space="preserve">Northfell </t>
  </si>
  <si>
    <t xml:space="preserve">KLASS L1 Sen.</t>
  </si>
  <si>
    <t xml:space="preserve">Maria </t>
  </si>
  <si>
    <t xml:space="preserve">Fohlin</t>
  </si>
  <si>
    <t xml:space="preserve">Martin  </t>
  </si>
  <si>
    <t xml:space="preserve">Mats </t>
  </si>
  <si>
    <t xml:space="preserve">Helena  </t>
  </si>
  <si>
    <t xml:space="preserve">Mattsson</t>
  </si>
  <si>
    <t xml:space="preserve">Jennie  </t>
  </si>
  <si>
    <t xml:space="preserve">Jan</t>
  </si>
  <si>
    <t xml:space="preserve">Levin</t>
  </si>
  <si>
    <t xml:space="preserve">Jimmie</t>
  </si>
  <si>
    <t xml:space="preserve">KLASS L Vet.</t>
  </si>
  <si>
    <t xml:space="preserve">Stig</t>
  </si>
  <si>
    <t xml:space="preserve">Willy  </t>
  </si>
  <si>
    <t xml:space="preserve">PO</t>
  </si>
  <si>
    <t xml:space="preserve">Per-Olof </t>
  </si>
  <si>
    <t xml:space="preserve">Olofsson</t>
  </si>
  <si>
    <t xml:space="preserve">Georg   </t>
  </si>
  <si>
    <t xml:space="preserve">Svensson </t>
  </si>
  <si>
    <t xml:space="preserve">Willy Fohlin 2009.0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8"/>
      <name val="Arial"/>
      <family val="0"/>
    </font>
    <font>
      <b val="true"/>
      <i val="true"/>
      <sz val="11"/>
      <name val="Arial"/>
      <family val="2"/>
    </font>
    <font>
      <sz val="10"/>
      <name val="Verdana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28"/>
    <col collapsed="false" customWidth="true" hidden="false" outlineLevel="0" max="3" min="3" style="2" width="13.99"/>
    <col collapsed="false" customWidth="true" hidden="false" outlineLevel="0" max="4" min="4" style="2" width="24.99"/>
    <col collapsed="false" customWidth="true" hidden="false" outlineLevel="0" max="5" min="5" style="3" width="7.99"/>
    <col collapsed="false" customWidth="true" hidden="false" outlineLevel="0" max="6" min="6" style="3" width="8.99"/>
    <col collapsed="false" customWidth="true" hidden="false" outlineLevel="0" max="7" min="7" style="3" width="9.56"/>
    <col collapsed="false" customWidth="true" hidden="false" outlineLevel="0" max="9" min="8" style="3" width="8.99"/>
    <col collapsed="false" customWidth="true" hidden="false" outlineLevel="0" max="10" min="10" style="3" width="9.28"/>
    <col collapsed="false" customWidth="true" hidden="false" outlineLevel="0" max="11" min="11" style="4" width="10.99"/>
  </cols>
  <sheetData>
    <row r="1" customFormat="false" ht="18" hidden="false" customHeight="true" outlineLevel="0" collapsed="false"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B2" s="2" t="s">
        <v>0</v>
      </c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B4" s="6" t="s">
        <v>1</v>
      </c>
      <c r="C4" s="6" t="s">
        <v>2</v>
      </c>
      <c r="D4" s="6"/>
      <c r="E4" s="7"/>
      <c r="F4" s="7"/>
      <c r="G4" s="7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A5" s="1" t="n">
        <v>1</v>
      </c>
      <c r="B5" s="2" t="s">
        <v>3</v>
      </c>
      <c r="C5" s="2" t="s">
        <v>4</v>
      </c>
      <c r="D5" s="2" t="s">
        <v>5</v>
      </c>
      <c r="F5" s="3" t="n">
        <v>149.8</v>
      </c>
      <c r="G5" s="3" t="n">
        <v>149.3</v>
      </c>
      <c r="H5" s="3" t="n">
        <v>152</v>
      </c>
      <c r="I5" s="3" t="n">
        <v>153.4</v>
      </c>
      <c r="J5" s="3" t="n">
        <f aca="false">SUM(E5:I5)</f>
        <v>604.5</v>
      </c>
      <c r="K5" s="3"/>
      <c r="L5" s="5"/>
      <c r="M5" s="5"/>
      <c r="N5" s="5"/>
      <c r="O5" s="5"/>
      <c r="P5" s="5"/>
      <c r="Q5" s="5"/>
      <c r="R5" s="5"/>
      <c r="S5" s="5"/>
    </row>
    <row r="6" s="9" customFormat="true" ht="18" hidden="false" customHeight="true" outlineLevel="0" collapsed="false">
      <c r="A6" s="1" t="n">
        <v>2</v>
      </c>
      <c r="B6" s="2" t="s">
        <v>6</v>
      </c>
      <c r="C6" s="2" t="s">
        <v>7</v>
      </c>
      <c r="D6" s="2" t="s">
        <v>5</v>
      </c>
      <c r="E6" s="3"/>
      <c r="F6" s="3" t="n">
        <v>147.9</v>
      </c>
      <c r="G6" s="3" t="n">
        <v>147.7</v>
      </c>
      <c r="H6" s="3" t="n">
        <v>153</v>
      </c>
      <c r="I6" s="3" t="n">
        <v>151.4</v>
      </c>
      <c r="J6" s="3" t="n">
        <f aca="false">SUM(E6:I6)</f>
        <v>600</v>
      </c>
      <c r="K6" s="3"/>
      <c r="L6" s="8"/>
      <c r="M6" s="8"/>
      <c r="N6" s="8"/>
      <c r="O6" s="8"/>
      <c r="P6" s="8"/>
      <c r="Q6" s="8"/>
      <c r="R6" s="8"/>
      <c r="S6" s="8"/>
    </row>
    <row r="7" s="9" customFormat="true" ht="18" hidden="false" customHeight="true" outlineLevel="0" collapsed="false">
      <c r="A7" s="1" t="n">
        <v>3</v>
      </c>
      <c r="B7" s="10" t="s">
        <v>8</v>
      </c>
      <c r="C7" s="2" t="s">
        <v>9</v>
      </c>
      <c r="D7" s="11" t="s">
        <v>10</v>
      </c>
      <c r="E7" s="3" t="n">
        <v>144.2</v>
      </c>
      <c r="F7" s="3" t="n">
        <v>144</v>
      </c>
      <c r="G7" s="3"/>
      <c r="H7" s="12" t="n">
        <v>146.6</v>
      </c>
      <c r="I7" s="12" t="n">
        <v>153.8</v>
      </c>
      <c r="J7" s="3" t="n">
        <f aca="false">SUM(E7:I7)</f>
        <v>588.6</v>
      </c>
      <c r="K7" s="3"/>
      <c r="L7" s="8"/>
      <c r="M7" s="8"/>
      <c r="N7" s="8"/>
      <c r="O7" s="8"/>
      <c r="P7" s="8"/>
      <c r="Q7" s="8"/>
      <c r="R7" s="8"/>
      <c r="S7" s="8"/>
    </row>
    <row r="8" s="9" customFormat="true" ht="18" hidden="false" customHeight="true" outlineLevel="0" collapsed="false">
      <c r="A8" s="1" t="n">
        <v>4</v>
      </c>
      <c r="B8" s="13" t="s">
        <v>11</v>
      </c>
      <c r="C8" s="13" t="s">
        <v>12</v>
      </c>
      <c r="D8" s="13" t="s">
        <v>13</v>
      </c>
      <c r="E8" s="14" t="n">
        <v>145.4</v>
      </c>
      <c r="F8" s="15"/>
      <c r="G8" s="15" t="n">
        <v>149.2</v>
      </c>
      <c r="H8" s="15" t="n">
        <v>143.4</v>
      </c>
      <c r="I8" s="15" t="n">
        <v>145.4</v>
      </c>
      <c r="J8" s="15" t="n">
        <f aca="false">SUM(E8+F8+G8+H8+I8-K8)</f>
        <v>583.4</v>
      </c>
      <c r="K8" s="3"/>
      <c r="L8" s="8"/>
      <c r="M8" s="8"/>
      <c r="N8" s="8"/>
      <c r="O8" s="8"/>
      <c r="P8" s="8"/>
      <c r="Q8" s="8"/>
      <c r="R8" s="8"/>
      <c r="S8" s="8"/>
    </row>
    <row r="9" s="9" customFormat="true" ht="18" hidden="false" customHeight="true" outlineLevel="0" collapsed="false">
      <c r="A9" s="1" t="n">
        <v>5</v>
      </c>
      <c r="B9" s="13" t="s">
        <v>14</v>
      </c>
      <c r="C9" s="13" t="s">
        <v>15</v>
      </c>
      <c r="D9" s="2" t="s">
        <v>13</v>
      </c>
      <c r="E9" s="14" t="n">
        <v>139.8</v>
      </c>
      <c r="F9" s="15" t="n">
        <v>139.1</v>
      </c>
      <c r="G9" s="15"/>
      <c r="H9" s="15" t="n">
        <v>147.1</v>
      </c>
      <c r="I9" s="15" t="n">
        <v>139.3</v>
      </c>
      <c r="J9" s="15" t="n">
        <f aca="false">SUM(E9+F9+G9+H9+I9-K9)</f>
        <v>565.3</v>
      </c>
      <c r="K9" s="15"/>
      <c r="L9" s="8"/>
      <c r="M9" s="8"/>
      <c r="N9" s="8"/>
      <c r="O9" s="8"/>
      <c r="P9" s="8"/>
      <c r="Q9" s="8"/>
      <c r="R9" s="8"/>
      <c r="S9" s="8"/>
    </row>
    <row r="10" s="9" customFormat="true" ht="18" hidden="false" customHeight="true" outlineLevel="0" collapsed="false">
      <c r="A10" s="1" t="n">
        <v>6</v>
      </c>
      <c r="B10" s="2" t="s">
        <v>16</v>
      </c>
      <c r="C10" s="2" t="s">
        <v>17</v>
      </c>
      <c r="D10" s="2" t="s">
        <v>5</v>
      </c>
      <c r="E10" s="3"/>
      <c r="F10" s="3" t="n">
        <v>138.2</v>
      </c>
      <c r="G10" s="3" t="n">
        <v>132.8</v>
      </c>
      <c r="H10" s="3" t="n">
        <v>140.5</v>
      </c>
      <c r="I10" s="3" t="n">
        <v>144.4</v>
      </c>
      <c r="J10" s="3" t="n">
        <f aca="false">SUM(E10:I10)</f>
        <v>555.9</v>
      </c>
      <c r="K10" s="3"/>
      <c r="L10" s="8"/>
      <c r="M10" s="8"/>
      <c r="N10" s="8"/>
      <c r="O10" s="8"/>
      <c r="P10" s="8"/>
      <c r="Q10" s="8"/>
      <c r="R10" s="8"/>
      <c r="S10" s="8"/>
    </row>
    <row r="11" s="9" customFormat="true" ht="18" hidden="false" customHeight="true" outlineLevel="0" collapsed="false">
      <c r="A11" s="1" t="n">
        <v>7</v>
      </c>
      <c r="B11" s="2" t="s">
        <v>18</v>
      </c>
      <c r="C11" s="2" t="s">
        <v>19</v>
      </c>
      <c r="D11" s="2" t="s">
        <v>5</v>
      </c>
      <c r="E11" s="3" t="n">
        <v>140.8</v>
      </c>
      <c r="F11" s="3" t="n">
        <v>141.7</v>
      </c>
      <c r="G11" s="3"/>
      <c r="H11" s="3" t="n">
        <v>140.4</v>
      </c>
      <c r="I11" s="3" t="n">
        <v>129.2</v>
      </c>
      <c r="J11" s="3" t="n">
        <f aca="false">SUM(E11:I11)</f>
        <v>552.1</v>
      </c>
      <c r="K11" s="4"/>
      <c r="L11" s="8"/>
      <c r="M11" s="8"/>
      <c r="N11" s="8"/>
      <c r="O11" s="8"/>
      <c r="P11" s="8"/>
      <c r="Q11" s="8"/>
      <c r="R11" s="8"/>
      <c r="S11" s="8"/>
    </row>
    <row r="12" s="9" customFormat="true" ht="18" hidden="false" customHeight="true" outlineLevel="0" collapsed="false">
      <c r="A12" s="1" t="n">
        <v>8</v>
      </c>
      <c r="B12" s="16" t="s">
        <v>20</v>
      </c>
      <c r="C12" s="16" t="s">
        <v>21</v>
      </c>
      <c r="D12" s="16" t="s">
        <v>22</v>
      </c>
      <c r="E12" s="17" t="n">
        <v>132.5</v>
      </c>
      <c r="F12" s="17" t="n">
        <v>134.8</v>
      </c>
      <c r="G12" s="17" t="n">
        <v>134.8</v>
      </c>
      <c r="H12" s="3"/>
      <c r="I12" s="3" t="n">
        <v>140.2</v>
      </c>
      <c r="J12" s="15" t="n">
        <f aca="false">SUM(E12:I12)</f>
        <v>542.3</v>
      </c>
      <c r="K12" s="15"/>
      <c r="L12" s="8"/>
      <c r="M12" s="8"/>
      <c r="N12" s="8"/>
      <c r="O12" s="8"/>
      <c r="P12" s="8"/>
      <c r="Q12" s="8"/>
      <c r="R12" s="8"/>
      <c r="S12" s="8"/>
    </row>
    <row r="13" s="9" customFormat="true" ht="18" hidden="false" customHeight="true" outlineLevel="0" collapsed="false">
      <c r="A13" s="1" t="n">
        <v>9</v>
      </c>
      <c r="B13" s="18" t="s">
        <v>23</v>
      </c>
      <c r="C13" s="18" t="s">
        <v>17</v>
      </c>
      <c r="D13" s="2" t="s">
        <v>5</v>
      </c>
      <c r="E13" s="3" t="n">
        <v>130.1</v>
      </c>
      <c r="F13" s="3"/>
      <c r="G13" s="3"/>
      <c r="H13" s="3"/>
      <c r="I13" s="3"/>
      <c r="J13" s="3"/>
      <c r="K13" s="4"/>
      <c r="L13" s="8"/>
      <c r="M13" s="8"/>
      <c r="N13" s="8"/>
      <c r="O13" s="8"/>
      <c r="P13" s="8"/>
      <c r="Q13" s="8"/>
      <c r="R13" s="8"/>
      <c r="S13" s="8"/>
    </row>
    <row r="14" s="9" customFormat="true" ht="18" hidden="false" customHeight="true" outlineLevel="0" collapsed="false">
      <c r="A14" s="1"/>
      <c r="B14" s="6" t="s">
        <v>1</v>
      </c>
      <c r="C14" s="6" t="s">
        <v>24</v>
      </c>
      <c r="D14" s="2"/>
      <c r="E14" s="3"/>
      <c r="F14" s="3"/>
      <c r="G14" s="3"/>
      <c r="H14" s="3"/>
      <c r="I14" s="3"/>
      <c r="J14" s="3"/>
      <c r="K14" s="4"/>
      <c r="L14" s="8"/>
      <c r="M14" s="8"/>
      <c r="N14" s="8"/>
      <c r="O14" s="8"/>
      <c r="P14" s="8"/>
      <c r="Q14" s="8"/>
      <c r="R14" s="8"/>
      <c r="S14" s="8"/>
    </row>
    <row r="15" s="9" customFormat="true" ht="18" hidden="false" customHeight="true" outlineLevel="0" collapsed="false">
      <c r="A15" s="1" t="n">
        <v>1</v>
      </c>
      <c r="B15" s="13" t="s">
        <v>25</v>
      </c>
      <c r="C15" s="13" t="s">
        <v>26</v>
      </c>
      <c r="D15" s="13" t="s">
        <v>13</v>
      </c>
      <c r="E15" s="14" t="n">
        <v>306.3</v>
      </c>
      <c r="F15" s="15"/>
      <c r="G15" s="15" t="n">
        <v>306.2</v>
      </c>
      <c r="H15" s="15" t="n">
        <v>308.3</v>
      </c>
      <c r="I15" s="15" t="n">
        <v>306.6</v>
      </c>
      <c r="J15" s="15" t="n">
        <f aca="false">SUM(E15:I15)</f>
        <v>1227.4</v>
      </c>
      <c r="K15" s="15"/>
      <c r="L15" s="8"/>
      <c r="M15" s="8"/>
      <c r="N15" s="8"/>
      <c r="O15" s="8"/>
      <c r="P15" s="8"/>
      <c r="Q15" s="8"/>
      <c r="R15" s="8"/>
      <c r="S15" s="8"/>
    </row>
    <row r="16" s="9" customFormat="true" ht="18" hidden="false" customHeight="true" outlineLevel="0" collapsed="false">
      <c r="A16" s="1" t="n">
        <v>2</v>
      </c>
      <c r="B16" s="11" t="s">
        <v>27</v>
      </c>
      <c r="C16" s="19" t="s">
        <v>28</v>
      </c>
      <c r="D16" s="2" t="s">
        <v>29</v>
      </c>
      <c r="E16" s="3" t="n">
        <v>303.6</v>
      </c>
      <c r="F16" s="3" t="n">
        <v>305.7</v>
      </c>
      <c r="G16" s="3" t="n">
        <v>306</v>
      </c>
      <c r="H16" s="3" t="n">
        <v>302.2</v>
      </c>
      <c r="I16" s="3"/>
      <c r="J16" s="3" t="n">
        <f aca="false">SUM(E16:I16)</f>
        <v>1217.5</v>
      </c>
      <c r="K16" s="4"/>
      <c r="L16" s="8"/>
      <c r="M16" s="8"/>
      <c r="N16" s="8"/>
      <c r="O16" s="8"/>
      <c r="P16" s="8"/>
      <c r="Q16" s="8"/>
      <c r="R16" s="8"/>
      <c r="S16" s="8"/>
    </row>
    <row r="17" s="9" customFormat="true" ht="18" hidden="false" customHeight="true" outlineLevel="0" collapsed="false">
      <c r="A17" s="1" t="n">
        <v>3</v>
      </c>
      <c r="B17" s="2" t="s">
        <v>30</v>
      </c>
      <c r="C17" s="2" t="s">
        <v>31</v>
      </c>
      <c r="D17" s="2" t="s">
        <v>5</v>
      </c>
      <c r="E17" s="3" t="n">
        <v>292.7</v>
      </c>
      <c r="F17" s="3"/>
      <c r="G17" s="3" t="n">
        <v>306.1</v>
      </c>
      <c r="H17" s="3" t="n">
        <v>297.7</v>
      </c>
      <c r="I17" s="3" t="n">
        <v>311.8</v>
      </c>
      <c r="J17" s="3" t="n">
        <f aca="false">SUM(E17:I17)</f>
        <v>1208.3</v>
      </c>
      <c r="K17" s="4"/>
      <c r="L17" s="8"/>
      <c r="M17" s="8"/>
      <c r="N17" s="8"/>
      <c r="O17" s="8"/>
      <c r="P17" s="8"/>
      <c r="Q17" s="8"/>
      <c r="R17" s="8"/>
      <c r="S17" s="8"/>
    </row>
    <row r="18" s="9" customFormat="true" ht="18" hidden="false" customHeight="true" outlineLevel="0" collapsed="false">
      <c r="A18" s="1" t="n">
        <v>4</v>
      </c>
      <c r="B18" s="2" t="s">
        <v>32</v>
      </c>
      <c r="C18" s="2" t="s">
        <v>33</v>
      </c>
      <c r="D18" s="2" t="s">
        <v>5</v>
      </c>
      <c r="E18" s="3"/>
      <c r="F18" s="3" t="n">
        <v>296.9</v>
      </c>
      <c r="G18" s="3" t="n">
        <v>296</v>
      </c>
      <c r="H18" s="3" t="n">
        <v>298.7</v>
      </c>
      <c r="I18" s="3" t="n">
        <v>302.9</v>
      </c>
      <c r="J18" s="3" t="n">
        <f aca="false">SUM(E18:I18)</f>
        <v>1194.5</v>
      </c>
      <c r="K18" s="4"/>
      <c r="L18" s="8"/>
      <c r="M18" s="8"/>
      <c r="N18" s="8"/>
      <c r="O18" s="8"/>
      <c r="P18" s="8"/>
      <c r="Q18" s="8"/>
      <c r="R18" s="8"/>
      <c r="S18" s="8"/>
    </row>
    <row r="19" s="9" customFormat="true" ht="18" hidden="false" customHeight="true" outlineLevel="0" collapsed="false">
      <c r="A19" s="1" t="n">
        <v>5</v>
      </c>
      <c r="B19" s="20" t="s">
        <v>34</v>
      </c>
      <c r="C19" s="20" t="s">
        <v>35</v>
      </c>
      <c r="D19" s="10" t="s">
        <v>29</v>
      </c>
      <c r="E19" s="3" t="n">
        <v>280.3</v>
      </c>
      <c r="F19" s="3"/>
      <c r="G19" s="3" t="n">
        <v>297.7</v>
      </c>
      <c r="H19" s="3" t="n">
        <v>304.7</v>
      </c>
      <c r="I19" s="3" t="n">
        <v>295</v>
      </c>
      <c r="J19" s="3" t="n">
        <f aca="false">SUM(E19:I19)</f>
        <v>1177.7</v>
      </c>
      <c r="K19" s="4"/>
      <c r="L19" s="8"/>
      <c r="M19" s="8"/>
      <c r="N19" s="8"/>
      <c r="O19" s="8"/>
      <c r="P19" s="8"/>
      <c r="Q19" s="8"/>
      <c r="R19" s="8"/>
      <c r="S19" s="8"/>
    </row>
    <row r="20" s="9" customFormat="true" ht="18" hidden="false" customHeight="true" outlineLevel="0" collapsed="false">
      <c r="A20" s="1" t="n">
        <v>8</v>
      </c>
      <c r="B20" s="2" t="s">
        <v>36</v>
      </c>
      <c r="C20" s="2" t="s">
        <v>37</v>
      </c>
      <c r="D20" s="2" t="s">
        <v>5</v>
      </c>
      <c r="E20" s="3" t="n">
        <v>294.6</v>
      </c>
      <c r="F20" s="3" t="n">
        <v>302</v>
      </c>
      <c r="G20" s="3" t="n">
        <v>298</v>
      </c>
      <c r="H20" s="3" t="n">
        <v>302.5</v>
      </c>
      <c r="I20" s="3"/>
      <c r="J20" s="3" t="n">
        <f aca="false">SUM(E20:I20)</f>
        <v>1197.1</v>
      </c>
      <c r="K20" s="4"/>
      <c r="L20" s="8"/>
      <c r="M20" s="8"/>
      <c r="N20" s="8"/>
      <c r="O20" s="8"/>
      <c r="P20" s="8"/>
      <c r="Q20" s="8"/>
      <c r="R20" s="8"/>
      <c r="S20" s="8"/>
    </row>
    <row r="21" s="9" customFormat="true" ht="18" hidden="false" customHeight="true" outlineLevel="0" collapsed="false">
      <c r="A21" s="1" t="n">
        <v>12</v>
      </c>
      <c r="B21" s="2" t="s">
        <v>38</v>
      </c>
      <c r="C21" s="2" t="s">
        <v>37</v>
      </c>
      <c r="D21" s="2" t="s">
        <v>39</v>
      </c>
      <c r="E21" s="3" t="n">
        <v>303.8</v>
      </c>
      <c r="F21" s="3" t="n">
        <v>0</v>
      </c>
      <c r="G21" s="3" t="n">
        <v>307.3</v>
      </c>
      <c r="H21" s="3"/>
      <c r="I21" s="3" t="n">
        <v>305.2</v>
      </c>
      <c r="J21" s="3" t="n">
        <f aca="false">SUM(E21:I21)</f>
        <v>916.3</v>
      </c>
      <c r="K21" s="4"/>
      <c r="L21" s="8"/>
      <c r="M21" s="8"/>
      <c r="N21" s="21"/>
      <c r="O21" s="8"/>
      <c r="P21" s="8"/>
      <c r="Q21" s="8"/>
      <c r="R21" s="8"/>
      <c r="S21" s="8"/>
    </row>
    <row r="22" s="9" customFormat="true" ht="18" hidden="false" customHeight="true" outlineLevel="0" collapsed="false">
      <c r="A22" s="1" t="n">
        <v>13</v>
      </c>
      <c r="B22" s="13" t="s">
        <v>11</v>
      </c>
      <c r="C22" s="13" t="s">
        <v>12</v>
      </c>
      <c r="D22" s="2" t="s">
        <v>13</v>
      </c>
      <c r="E22" s="14" t="n">
        <v>287.7</v>
      </c>
      <c r="F22" s="3" t="n">
        <v>278.9</v>
      </c>
      <c r="G22" s="3"/>
      <c r="H22" s="3"/>
      <c r="I22" s="3"/>
      <c r="J22" s="15" t="n">
        <f aca="false">SUM(E22:I22)</f>
        <v>566.6</v>
      </c>
      <c r="K22" s="4"/>
      <c r="L22" s="8"/>
      <c r="M22" s="8"/>
      <c r="N22" s="8"/>
      <c r="O22" s="8"/>
      <c r="P22" s="8"/>
      <c r="Q22" s="8"/>
      <c r="R22" s="8"/>
      <c r="S22" s="8"/>
    </row>
    <row r="23" s="9" customFormat="true" ht="18" hidden="false" customHeight="true" outlineLevel="0" collapsed="false">
      <c r="A23" s="1"/>
      <c r="B23" s="2"/>
      <c r="C23" s="2"/>
      <c r="D23" s="2"/>
      <c r="E23" s="3"/>
      <c r="F23" s="3"/>
      <c r="G23" s="3"/>
      <c r="H23" s="3"/>
      <c r="I23" s="3"/>
      <c r="J23" s="3"/>
      <c r="K23" s="4"/>
      <c r="L23" s="8"/>
      <c r="M23" s="8"/>
      <c r="N23" s="8"/>
      <c r="O23" s="8"/>
      <c r="P23" s="8"/>
      <c r="Q23" s="8"/>
      <c r="R23" s="8"/>
      <c r="S23" s="8"/>
    </row>
    <row r="24" s="9" customFormat="true" ht="18" hidden="false" customHeight="true" outlineLevel="0" collapsed="false">
      <c r="A24" s="1"/>
      <c r="B24" s="6" t="s">
        <v>1</v>
      </c>
      <c r="C24" s="6" t="s">
        <v>40</v>
      </c>
      <c r="D24" s="2"/>
      <c r="E24" s="3"/>
      <c r="F24" s="3"/>
      <c r="G24" s="3"/>
      <c r="H24" s="3"/>
      <c r="I24" s="3"/>
      <c r="J24" s="3"/>
      <c r="K24" s="4"/>
      <c r="L24" s="8"/>
      <c r="M24" s="8"/>
      <c r="N24" s="8"/>
      <c r="O24" s="8"/>
      <c r="P24" s="8"/>
      <c r="Q24" s="8"/>
      <c r="R24" s="8"/>
      <c r="S24" s="8"/>
    </row>
    <row r="25" s="9" customFormat="true" ht="18" hidden="false" customHeight="true" outlineLevel="0" collapsed="false">
      <c r="A25" s="1"/>
      <c r="B25" s="2" t="s">
        <v>41</v>
      </c>
      <c r="C25" s="2" t="s">
        <v>42</v>
      </c>
      <c r="D25" s="2" t="s">
        <v>43</v>
      </c>
      <c r="E25" s="3"/>
      <c r="F25" s="3" t="n">
        <v>314.7</v>
      </c>
      <c r="G25" s="3" t="n">
        <v>316.4</v>
      </c>
      <c r="H25" s="3" t="n">
        <v>316.9</v>
      </c>
      <c r="I25" s="3" t="n">
        <v>315.2</v>
      </c>
      <c r="J25" s="3" t="n">
        <f aca="false">SUM(F25:I25)</f>
        <v>1263.2</v>
      </c>
      <c r="K25" s="22" t="n">
        <v>313.2</v>
      </c>
      <c r="L25" s="8"/>
      <c r="M25" s="8"/>
      <c r="N25" s="8"/>
      <c r="O25" s="8"/>
      <c r="P25" s="8"/>
      <c r="Q25" s="8"/>
      <c r="R25" s="8"/>
      <c r="S25" s="8"/>
    </row>
    <row r="26" s="9" customFormat="true" ht="18" hidden="false" customHeight="true" outlineLevel="0" collapsed="false">
      <c r="A26" s="1"/>
      <c r="B26" s="10" t="s">
        <v>18</v>
      </c>
      <c r="C26" s="10" t="s">
        <v>44</v>
      </c>
      <c r="D26" s="10" t="s">
        <v>29</v>
      </c>
      <c r="E26" s="3" t="n">
        <v>315.8</v>
      </c>
      <c r="F26" s="3" t="n">
        <v>313.8</v>
      </c>
      <c r="G26" s="3"/>
      <c r="H26" s="3" t="n">
        <v>316.3</v>
      </c>
      <c r="I26" s="3" t="n">
        <v>315.6</v>
      </c>
      <c r="J26" s="3" t="n">
        <f aca="false">SUM(E26:I26)</f>
        <v>1261.5</v>
      </c>
      <c r="K26" s="22" t="n">
        <v>312.8</v>
      </c>
      <c r="L26" s="8"/>
      <c r="M26" s="8"/>
      <c r="N26" s="8"/>
      <c r="O26" s="8"/>
      <c r="P26" s="8"/>
      <c r="Q26" s="8"/>
      <c r="R26" s="8"/>
      <c r="S26" s="8"/>
    </row>
    <row r="27" s="9" customFormat="true" ht="18" hidden="false" customHeight="true" outlineLevel="0" collapsed="false">
      <c r="A27" s="1"/>
      <c r="B27" s="11" t="s">
        <v>45</v>
      </c>
      <c r="C27" s="20" t="s">
        <v>46</v>
      </c>
      <c r="D27" s="11" t="s">
        <v>43</v>
      </c>
      <c r="E27" s="3" t="n">
        <v>313.7</v>
      </c>
      <c r="F27" s="3"/>
      <c r="G27" s="3" t="n">
        <v>314.6</v>
      </c>
      <c r="H27" s="3" t="n">
        <v>316.6</v>
      </c>
      <c r="I27" s="3" t="n">
        <v>314.1</v>
      </c>
      <c r="J27" s="3" t="n">
        <f aca="false">SUM(E27:I27)</f>
        <v>1259</v>
      </c>
      <c r="K27" s="22" t="n">
        <v>312.9</v>
      </c>
      <c r="L27" s="8"/>
      <c r="M27" s="8"/>
      <c r="N27" s="8"/>
      <c r="O27" s="8"/>
      <c r="P27" s="8"/>
      <c r="Q27" s="8"/>
      <c r="R27" s="8"/>
      <c r="S27" s="8"/>
    </row>
    <row r="28" s="9" customFormat="true" ht="18" hidden="false" customHeight="true" outlineLevel="0" collapsed="false">
      <c r="A28" s="1"/>
      <c r="B28" s="2" t="s">
        <v>47</v>
      </c>
      <c r="C28" s="2" t="s">
        <v>31</v>
      </c>
      <c r="D28" s="2" t="s">
        <v>5</v>
      </c>
      <c r="E28" s="3" t="n">
        <v>314.5</v>
      </c>
      <c r="F28" s="3"/>
      <c r="G28" s="3" t="n">
        <v>314.6</v>
      </c>
      <c r="H28" s="3" t="n">
        <v>312</v>
      </c>
      <c r="I28" s="3" t="n">
        <v>317.3</v>
      </c>
      <c r="J28" s="3" t="n">
        <f aca="false">SUM(E28:I28)</f>
        <v>1258.4</v>
      </c>
      <c r="K28" s="23" t="n">
        <v>311.4</v>
      </c>
      <c r="L28" s="8"/>
      <c r="M28" s="8"/>
      <c r="N28" s="8"/>
      <c r="O28" s="8"/>
      <c r="P28" s="8"/>
      <c r="Q28" s="8"/>
      <c r="R28" s="8"/>
      <c r="S28" s="8"/>
    </row>
    <row r="29" s="9" customFormat="true" ht="18" hidden="false" customHeight="true" outlineLevel="0" collapsed="false">
      <c r="A29" s="1"/>
      <c r="B29" s="10" t="s">
        <v>48</v>
      </c>
      <c r="C29" s="10" t="s">
        <v>49</v>
      </c>
      <c r="D29" s="10" t="s">
        <v>5</v>
      </c>
      <c r="E29" s="3"/>
      <c r="F29" s="3" t="n">
        <v>314.2</v>
      </c>
      <c r="G29" s="3" t="n">
        <v>312.3</v>
      </c>
      <c r="H29" s="3" t="n">
        <v>314.8</v>
      </c>
      <c r="I29" s="3" t="n">
        <v>314.4</v>
      </c>
      <c r="J29" s="3" t="n">
        <f aca="false">SUM(E29:I29)</f>
        <v>1255.7</v>
      </c>
      <c r="K29" s="23" t="n">
        <v>309.9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s="9" customFormat="true" ht="18" hidden="false" customHeight="true" outlineLevel="0" collapsed="false">
      <c r="A30" s="1"/>
      <c r="B30" s="2" t="s">
        <v>50</v>
      </c>
      <c r="C30" s="2" t="s">
        <v>44</v>
      </c>
      <c r="D30" s="2" t="s">
        <v>22</v>
      </c>
      <c r="E30" s="3"/>
      <c r="F30" s="3" t="n">
        <v>311.1</v>
      </c>
      <c r="G30" s="3" t="n">
        <v>314</v>
      </c>
      <c r="H30" s="3" t="n">
        <v>315.9</v>
      </c>
      <c r="I30" s="3" t="n">
        <v>314.5</v>
      </c>
      <c r="J30" s="14" t="n">
        <f aca="false">SUM(F30:I30)</f>
        <v>1255.5</v>
      </c>
      <c r="K30" s="3" t="n">
        <v>309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s="9" customFormat="true" ht="18" hidden="false" customHeight="true" outlineLevel="0" collapsed="false">
      <c r="A31" s="1"/>
      <c r="B31" s="2" t="s">
        <v>51</v>
      </c>
      <c r="C31" s="2" t="s">
        <v>9</v>
      </c>
      <c r="D31" s="2" t="s">
        <v>22</v>
      </c>
      <c r="E31" s="3"/>
      <c r="F31" s="3" t="n">
        <v>313.1</v>
      </c>
      <c r="G31" s="3" t="n">
        <v>313</v>
      </c>
      <c r="H31" s="3" t="n">
        <v>312.7</v>
      </c>
      <c r="I31" s="3" t="n">
        <v>314.4</v>
      </c>
      <c r="J31" s="15" t="n">
        <f aca="false">SUM(F31:I31)</f>
        <v>1253.2</v>
      </c>
      <c r="K31" s="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s="9" customFormat="true" ht="18" hidden="false" customHeight="true" outlineLevel="0" collapsed="false">
      <c r="A32" s="1"/>
      <c r="B32" s="2" t="s">
        <v>52</v>
      </c>
      <c r="C32" s="2" t="s">
        <v>46</v>
      </c>
      <c r="D32" s="2" t="s">
        <v>43</v>
      </c>
      <c r="E32" s="3"/>
      <c r="F32" s="3" t="n">
        <v>312.5</v>
      </c>
      <c r="G32" s="3" t="n">
        <v>314.6</v>
      </c>
      <c r="H32" s="3" t="n">
        <v>314.2</v>
      </c>
      <c r="I32" s="3" t="n">
        <v>311.7</v>
      </c>
      <c r="J32" s="3" t="n">
        <f aca="false">SUM(E32:I32)</f>
        <v>1253</v>
      </c>
      <c r="K32" s="22" t="n">
        <v>308.4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s="9" customFormat="true" ht="18" hidden="false" customHeight="true" outlineLevel="0" collapsed="false">
      <c r="A33" s="1"/>
      <c r="B33" s="11" t="s">
        <v>53</v>
      </c>
      <c r="C33" s="19" t="s">
        <v>54</v>
      </c>
      <c r="D33" s="2" t="s">
        <v>55</v>
      </c>
      <c r="E33" s="3" t="n">
        <v>311.9</v>
      </c>
      <c r="F33" s="3" t="n">
        <v>312.2</v>
      </c>
      <c r="G33" s="25" t="n">
        <v>314.1</v>
      </c>
      <c r="H33" s="25" t="n">
        <v>312.7</v>
      </c>
      <c r="I33" s="3"/>
      <c r="J33" s="3" t="n">
        <f aca="false">SUM(E33:I33)</f>
        <v>1250.9</v>
      </c>
      <c r="K33" s="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s="9" customFormat="true" ht="18" hidden="false" customHeight="true" outlineLevel="0" collapsed="false">
      <c r="A34" s="1"/>
      <c r="B34" s="2" t="s">
        <v>56</v>
      </c>
      <c r="C34" s="2" t="s">
        <v>57</v>
      </c>
      <c r="D34" s="2" t="s">
        <v>43</v>
      </c>
      <c r="E34" s="3" t="n">
        <v>313.3</v>
      </c>
      <c r="F34" s="3" t="n">
        <v>311</v>
      </c>
      <c r="G34" s="3"/>
      <c r="H34" s="3" t="n">
        <v>312.6</v>
      </c>
      <c r="I34" s="3" t="n">
        <v>313.4</v>
      </c>
      <c r="J34" s="3" t="n">
        <f aca="false">SUM(E34:I34)</f>
        <v>1250.3</v>
      </c>
      <c r="K34" s="22" t="n">
        <v>306.7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s="9" customFormat="true" ht="18" hidden="false" customHeight="true" outlineLevel="0" collapsed="false">
      <c r="A35" s="1"/>
      <c r="B35" s="2" t="s">
        <v>58</v>
      </c>
      <c r="C35" s="2" t="s">
        <v>42</v>
      </c>
      <c r="D35" s="2" t="s">
        <v>43</v>
      </c>
      <c r="E35" s="3"/>
      <c r="F35" s="3" t="n">
        <v>309.8</v>
      </c>
      <c r="G35" s="3" t="n">
        <v>313.7</v>
      </c>
      <c r="H35" s="3" t="n">
        <v>313.9</v>
      </c>
      <c r="I35" s="3" t="n">
        <v>312.8</v>
      </c>
      <c r="J35" s="3" t="n">
        <f aca="false">SUM(F35:I35)</f>
        <v>1250.2</v>
      </c>
      <c r="K35" s="22" t="n">
        <v>306.7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s="9" customFormat="true" ht="18" hidden="false" customHeight="true" outlineLevel="0" collapsed="false">
      <c r="A36" s="1"/>
      <c r="B36" s="2" t="s">
        <v>59</v>
      </c>
      <c r="C36" s="2" t="s">
        <v>60</v>
      </c>
      <c r="D36" s="2" t="s">
        <v>5</v>
      </c>
      <c r="E36" s="3" t="n">
        <v>313.2</v>
      </c>
      <c r="F36" s="3"/>
      <c r="G36" s="3" t="n">
        <v>311.2</v>
      </c>
      <c r="H36" s="3" t="n">
        <v>313.4</v>
      </c>
      <c r="I36" s="3" t="n">
        <v>311</v>
      </c>
      <c r="J36" s="3" t="n">
        <f aca="false">SUM(E36:I36)</f>
        <v>1248.8</v>
      </c>
      <c r="K36" s="22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s="9" customFormat="true" ht="18" hidden="false" customHeight="true" outlineLevel="0" collapsed="false">
      <c r="A37" s="1"/>
      <c r="B37" s="13" t="s">
        <v>61</v>
      </c>
      <c r="C37" s="13" t="s">
        <v>62</v>
      </c>
      <c r="D37" s="13" t="s">
        <v>13</v>
      </c>
      <c r="E37" s="14" t="n">
        <v>308.9</v>
      </c>
      <c r="F37" s="15" t="n">
        <v>312</v>
      </c>
      <c r="G37" s="15" t="n">
        <v>311.5</v>
      </c>
      <c r="H37" s="15" t="n">
        <v>314.2</v>
      </c>
      <c r="I37" s="15" t="n">
        <v>310.1</v>
      </c>
      <c r="J37" s="15" t="n">
        <f aca="false">SUM(E37+F37+G37+H37+I37-K37)</f>
        <v>1247.8</v>
      </c>
      <c r="K37" s="14" t="n">
        <v>308.9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s="9" customFormat="true" ht="18" hidden="false" customHeight="true" outlineLevel="0" collapsed="false">
      <c r="A38" s="1"/>
      <c r="B38" s="2" t="s">
        <v>63</v>
      </c>
      <c r="C38" s="2" t="s">
        <v>17</v>
      </c>
      <c r="D38" s="2" t="s">
        <v>5</v>
      </c>
      <c r="E38" s="3" t="n">
        <v>312.4</v>
      </c>
      <c r="F38" s="3" t="n">
        <v>312.2</v>
      </c>
      <c r="G38" s="3" t="n">
        <v>313.4</v>
      </c>
      <c r="H38" s="3" t="n">
        <v>309.3</v>
      </c>
      <c r="I38" s="3"/>
      <c r="J38" s="3" t="n">
        <f aca="false">SUM(E38:I38)</f>
        <v>1247.3</v>
      </c>
      <c r="K38" s="23" t="n">
        <v>306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s="9" customFormat="true" ht="18" hidden="false" customHeight="true" outlineLevel="0" collapsed="false">
      <c r="A39" s="1"/>
      <c r="B39" s="13" t="s">
        <v>64</v>
      </c>
      <c r="C39" s="13" t="s">
        <v>65</v>
      </c>
      <c r="D39" s="13" t="s">
        <v>13</v>
      </c>
      <c r="E39" s="14" t="n">
        <v>309.6</v>
      </c>
      <c r="F39" s="15" t="n">
        <v>311.5</v>
      </c>
      <c r="G39" s="15" t="n">
        <v>309.7</v>
      </c>
      <c r="H39" s="15" t="n">
        <v>311.4</v>
      </c>
      <c r="I39" s="15" t="n">
        <v>308.4</v>
      </c>
      <c r="J39" s="15" t="n">
        <f aca="false">SUM(E39+F39+G39+H39+I39-K39)</f>
        <v>1242.2</v>
      </c>
      <c r="K39" s="14" t="n">
        <v>308.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s="9" customFormat="true" ht="18" hidden="false" customHeight="true" outlineLevel="0" collapsed="false">
      <c r="A40" s="1"/>
      <c r="B40" s="2" t="s">
        <v>66</v>
      </c>
      <c r="C40" s="2" t="s">
        <v>4</v>
      </c>
      <c r="D40" s="2" t="s">
        <v>5</v>
      </c>
      <c r="E40" s="3" t="n">
        <v>308.1</v>
      </c>
      <c r="F40" s="3" t="n">
        <v>306.1</v>
      </c>
      <c r="G40" s="3" t="n">
        <v>307.6</v>
      </c>
      <c r="H40" s="3" t="n">
        <v>313.5</v>
      </c>
      <c r="I40" s="3"/>
      <c r="J40" s="3" t="n">
        <f aca="false">SUM(E40:I40)</f>
        <v>1235.3</v>
      </c>
      <c r="K40" s="22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s="9" customFormat="true" ht="18" hidden="false" customHeight="true" outlineLevel="0" collapsed="false">
      <c r="A41" s="1"/>
      <c r="B41" s="13" t="s">
        <v>67</v>
      </c>
      <c r="C41" s="13" t="s">
        <v>12</v>
      </c>
      <c r="D41" s="13" t="s">
        <v>13</v>
      </c>
      <c r="E41" s="14" t="n">
        <v>308.3</v>
      </c>
      <c r="F41" s="15" t="n">
        <v>309.3</v>
      </c>
      <c r="G41" s="15" t="n">
        <v>310</v>
      </c>
      <c r="H41" s="15" t="n">
        <v>303.4</v>
      </c>
      <c r="I41" s="15" t="n">
        <v>306.3</v>
      </c>
      <c r="J41" s="15" t="n">
        <f aca="false">SUM(E41+F41+G41+H41+I41-K41)</f>
        <v>1233.9</v>
      </c>
      <c r="K41" s="15" t="n">
        <v>303.4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s="9" customFormat="true" ht="18" hidden="false" customHeight="true" outlineLevel="0" collapsed="false">
      <c r="A42" s="1"/>
      <c r="B42" s="2" t="s">
        <v>68</v>
      </c>
      <c r="C42" s="2" t="s">
        <v>69</v>
      </c>
      <c r="D42" s="2" t="s">
        <v>43</v>
      </c>
      <c r="E42" s="3" t="n">
        <v>300.6</v>
      </c>
      <c r="F42" s="3" t="n">
        <v>305.3</v>
      </c>
      <c r="G42" s="3"/>
      <c r="H42" s="3" t="n">
        <v>302.2</v>
      </c>
      <c r="I42" s="3" t="n">
        <v>307.7</v>
      </c>
      <c r="J42" s="3" t="n">
        <f aca="false">SUM(E42:I42)</f>
        <v>1215.8</v>
      </c>
      <c r="K42" s="22" t="n">
        <v>298.6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s="9" customFormat="true" ht="18" hidden="false" customHeight="true" outlineLevel="0" collapsed="false">
      <c r="A43" s="1"/>
      <c r="B43" s="2" t="s">
        <v>70</v>
      </c>
      <c r="C43" s="2" t="s">
        <v>71</v>
      </c>
      <c r="D43" s="2" t="s">
        <v>22</v>
      </c>
      <c r="E43" s="3"/>
      <c r="F43" s="3" t="n">
        <v>298</v>
      </c>
      <c r="G43" s="3" t="n">
        <v>298.3</v>
      </c>
      <c r="H43" s="3" t="n">
        <v>293.3</v>
      </c>
      <c r="I43" s="3" t="n">
        <v>310.5</v>
      </c>
      <c r="J43" s="3" t="n">
        <f aca="false">SUM(F43:I43)</f>
        <v>1200.1</v>
      </c>
      <c r="K43" s="3" t="n">
        <v>289.9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s="9" customFormat="true" ht="18" hidden="false" customHeight="true" outlineLevel="0" collapsed="false">
      <c r="A44" s="1"/>
      <c r="B44" s="13" t="s">
        <v>72</v>
      </c>
      <c r="C44" s="13" t="s">
        <v>73</v>
      </c>
      <c r="D44" s="13" t="s">
        <v>13</v>
      </c>
      <c r="E44" s="14" t="n">
        <v>301.6</v>
      </c>
      <c r="F44" s="15" t="n">
        <v>302.1</v>
      </c>
      <c r="G44" s="15" t="n">
        <v>300.1</v>
      </c>
      <c r="H44" s="15" t="n">
        <v>0</v>
      </c>
      <c r="I44" s="15" t="n">
        <v>295.2</v>
      </c>
      <c r="J44" s="15" t="n">
        <f aca="false">SUM(E44+F44+G44+H44+I44-K44)</f>
        <v>1199</v>
      </c>
      <c r="K44" s="26" t="n">
        <v>0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9" customFormat="true" ht="18" hidden="false" customHeight="true" outlineLevel="0" collapsed="false">
      <c r="A45" s="1"/>
      <c r="B45" s="2" t="s">
        <v>74</v>
      </c>
      <c r="C45" s="2" t="s">
        <v>75</v>
      </c>
      <c r="D45" s="2" t="s">
        <v>22</v>
      </c>
      <c r="E45" s="3" t="n">
        <v>293.7</v>
      </c>
      <c r="F45" s="3" t="n">
        <v>302</v>
      </c>
      <c r="G45" s="3" t="n">
        <v>294.8</v>
      </c>
      <c r="H45" s="3" t="n">
        <v>295.2</v>
      </c>
      <c r="I45" s="3"/>
      <c r="J45" s="3" t="n">
        <f aca="false">SUM(E45:I45)</f>
        <v>1185.7</v>
      </c>
      <c r="K45" s="3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s="9" customFormat="true" ht="18" hidden="false" customHeight="true" outlineLevel="0" collapsed="false">
      <c r="A46" s="1"/>
      <c r="B46" s="2" t="s">
        <v>76</v>
      </c>
      <c r="C46" s="2" t="s">
        <v>77</v>
      </c>
      <c r="D46" s="2" t="s">
        <v>5</v>
      </c>
      <c r="E46" s="3" t="n">
        <v>294.6</v>
      </c>
      <c r="F46" s="3" t="n">
        <v>301</v>
      </c>
      <c r="G46" s="3" t="n">
        <v>287.1</v>
      </c>
      <c r="H46" s="3"/>
      <c r="I46" s="3" t="n">
        <v>300</v>
      </c>
      <c r="J46" s="3" t="n">
        <f aca="false">SUM(E46:I46)</f>
        <v>1182.7</v>
      </c>
      <c r="K46" s="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9" customFormat="true" ht="18" hidden="false" customHeight="true" outlineLevel="0" collapsed="false">
      <c r="A47" s="1"/>
      <c r="B47" s="2" t="s">
        <v>78</v>
      </c>
      <c r="C47" s="2" t="s">
        <v>71</v>
      </c>
      <c r="D47" s="2" t="s">
        <v>22</v>
      </c>
      <c r="E47" s="3"/>
      <c r="F47" s="3" t="n">
        <v>288.9</v>
      </c>
      <c r="G47" s="3" t="n">
        <v>297.5</v>
      </c>
      <c r="H47" s="3" t="n">
        <v>294.4</v>
      </c>
      <c r="I47" s="3" t="n">
        <v>298.2</v>
      </c>
      <c r="J47" s="15" t="n">
        <f aca="false">SUM(F47:I47)</f>
        <v>1179</v>
      </c>
      <c r="K47" s="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s="9" customFormat="true" ht="18" hidden="false" customHeight="true" outlineLevel="0" collapsed="false">
      <c r="A48" s="1"/>
      <c r="B48" s="13" t="s">
        <v>79</v>
      </c>
      <c r="C48" s="13" t="s">
        <v>80</v>
      </c>
      <c r="D48" s="13" t="s">
        <v>13</v>
      </c>
      <c r="E48" s="14" t="n">
        <v>299.8</v>
      </c>
      <c r="F48" s="15" t="n">
        <v>297.4</v>
      </c>
      <c r="G48" s="15" t="n">
        <v>283.3</v>
      </c>
      <c r="H48" s="15" t="n">
        <v>293.3</v>
      </c>
      <c r="I48" s="15" t="n">
        <v>0</v>
      </c>
      <c r="J48" s="15" t="n">
        <f aca="false">SUM(E48+F48+G48+H48+I48-K48)</f>
        <v>1173.8</v>
      </c>
      <c r="K48" s="26" t="n">
        <v>0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9" customFormat="true" ht="18" hidden="false" customHeight="true" outlineLevel="0" collapsed="false">
      <c r="A49" s="1"/>
      <c r="B49" s="2" t="s">
        <v>81</v>
      </c>
      <c r="C49" s="2" t="s">
        <v>69</v>
      </c>
      <c r="D49" s="2" t="s">
        <v>43</v>
      </c>
      <c r="E49" s="3"/>
      <c r="F49" s="3" t="n">
        <v>273</v>
      </c>
      <c r="G49" s="3" t="n">
        <v>278.5</v>
      </c>
      <c r="H49" s="3" t="n">
        <v>289.3</v>
      </c>
      <c r="I49" s="3" t="n">
        <v>292.5</v>
      </c>
      <c r="J49" s="3" t="n">
        <f aca="false">SUM(E49:I49)</f>
        <v>1133.3</v>
      </c>
      <c r="K49" s="22" t="n">
        <v>261.1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0" s="9" customFormat="true" ht="18" hidden="false" customHeight="true" outlineLevel="0" collapsed="false">
      <c r="A50" s="1"/>
      <c r="B50" s="2" t="s">
        <v>82</v>
      </c>
      <c r="C50" s="2" t="s">
        <v>83</v>
      </c>
      <c r="D50" s="2" t="s">
        <v>22</v>
      </c>
      <c r="E50" s="3" t="n">
        <v>276.1</v>
      </c>
      <c r="F50" s="3" t="n">
        <v>282.2</v>
      </c>
      <c r="G50" s="3"/>
      <c r="H50" s="3" t="n">
        <v>266.7</v>
      </c>
      <c r="I50" s="3" t="n">
        <v>288.9</v>
      </c>
      <c r="J50" s="14" t="n">
        <f aca="false">SUM(E50:I50)</f>
        <v>1113.9</v>
      </c>
      <c r="K50" s="3" t="n">
        <v>262.6</v>
      </c>
      <c r="L50" s="8"/>
      <c r="M50" s="8"/>
      <c r="N50" s="8"/>
      <c r="O50" s="8"/>
      <c r="P50" s="8"/>
      <c r="Q50" s="8"/>
      <c r="R50" s="8"/>
      <c r="S50" s="8"/>
    </row>
    <row r="51" s="9" customFormat="true" ht="18" hidden="false" customHeight="true" outlineLevel="0" collapsed="false">
      <c r="A51" s="1"/>
      <c r="B51" s="2" t="s">
        <v>84</v>
      </c>
      <c r="C51" s="2" t="s">
        <v>85</v>
      </c>
      <c r="D51" s="2" t="s">
        <v>43</v>
      </c>
      <c r="E51" s="3" t="n">
        <v>313.6</v>
      </c>
      <c r="F51" s="3" t="n">
        <v>309.7</v>
      </c>
      <c r="G51" s="3"/>
      <c r="H51" s="3"/>
      <c r="I51" s="3"/>
      <c r="J51" s="3" t="n">
        <f aca="false">SUM(E51:I51)</f>
        <v>623.3</v>
      </c>
      <c r="K51" s="4"/>
      <c r="L51" s="8"/>
      <c r="M51" s="8"/>
      <c r="N51" s="8"/>
      <c r="O51" s="8"/>
      <c r="P51" s="8"/>
      <c r="Q51" s="8"/>
      <c r="R51" s="8"/>
      <c r="S51" s="8"/>
    </row>
    <row r="52" s="9" customFormat="true" ht="18" hidden="false" customHeight="true" outlineLevel="0" collapsed="false">
      <c r="A52" s="1"/>
      <c r="B52" s="2" t="s">
        <v>86</v>
      </c>
      <c r="C52" s="2" t="s">
        <v>87</v>
      </c>
      <c r="D52" s="2" t="s">
        <v>5</v>
      </c>
      <c r="E52" s="3" t="n">
        <v>303.5</v>
      </c>
      <c r="F52" s="3"/>
      <c r="G52" s="3"/>
      <c r="H52" s="3"/>
      <c r="I52" s="3"/>
      <c r="J52" s="3" t="n">
        <f aca="false">SUM(E52:I52)</f>
        <v>303.5</v>
      </c>
      <c r="K52" s="4"/>
      <c r="L52" s="8"/>
      <c r="M52" s="8"/>
      <c r="N52" s="8"/>
      <c r="O52" s="8"/>
      <c r="P52" s="8"/>
      <c r="Q52" s="8"/>
      <c r="R52" s="8"/>
      <c r="S52" s="8"/>
    </row>
    <row r="53" s="9" customFormat="true" ht="18" hidden="false" customHeight="true" outlineLevel="0" collapsed="false">
      <c r="A53" s="1"/>
      <c r="B53" s="10" t="s">
        <v>88</v>
      </c>
      <c r="C53" s="10" t="s">
        <v>89</v>
      </c>
      <c r="D53" s="10" t="s">
        <v>29</v>
      </c>
      <c r="E53" s="3" t="n">
        <v>281.5</v>
      </c>
      <c r="F53" s="3"/>
      <c r="G53" s="3"/>
      <c r="H53" s="3"/>
      <c r="I53" s="3"/>
      <c r="J53" s="3" t="n">
        <f aca="false">SUM(E53:I53)</f>
        <v>281.5</v>
      </c>
      <c r="K53" s="4"/>
      <c r="L53" s="8"/>
      <c r="M53" s="8"/>
      <c r="N53" s="8"/>
      <c r="O53" s="8"/>
      <c r="P53" s="8"/>
      <c r="Q53" s="8"/>
      <c r="R53" s="8"/>
      <c r="S53" s="8"/>
    </row>
    <row r="54" s="9" customFormat="true" ht="18" hidden="false" customHeight="true" outlineLevel="0" collapsed="false">
      <c r="A54" s="1"/>
      <c r="B54" s="2"/>
      <c r="C54" s="2"/>
      <c r="D54" s="2"/>
      <c r="E54" s="3"/>
      <c r="F54" s="3"/>
      <c r="G54" s="3"/>
      <c r="H54" s="3"/>
      <c r="I54" s="3"/>
      <c r="J54" s="3"/>
      <c r="K54" s="4"/>
      <c r="L54" s="8"/>
      <c r="M54" s="8"/>
      <c r="N54" s="8"/>
      <c r="O54" s="8"/>
      <c r="P54" s="8"/>
      <c r="Q54" s="8"/>
      <c r="R54" s="8"/>
      <c r="S54" s="8"/>
    </row>
    <row r="55" s="9" customFormat="true" ht="18" hidden="false" customHeight="true" outlineLevel="0" collapsed="false">
      <c r="A55" s="1"/>
      <c r="B55" s="2"/>
      <c r="C55" s="2"/>
      <c r="D55" s="2"/>
      <c r="E55" s="3"/>
      <c r="F55" s="3"/>
      <c r="G55" s="3"/>
      <c r="H55" s="3"/>
      <c r="I55" s="3"/>
      <c r="J55" s="3"/>
      <c r="K55" s="4"/>
      <c r="L55" s="8"/>
      <c r="M55" s="8"/>
      <c r="N55" s="8"/>
      <c r="O55" s="8"/>
      <c r="P55" s="8"/>
      <c r="Q55" s="8"/>
      <c r="R55" s="8"/>
      <c r="S55" s="8"/>
    </row>
    <row r="56" s="9" customFormat="true" ht="18" hidden="false" customHeight="true" outlineLevel="0" collapsed="false">
      <c r="A56" s="1"/>
      <c r="B56" s="6" t="s">
        <v>1</v>
      </c>
      <c r="C56" s="6" t="s">
        <v>90</v>
      </c>
      <c r="D56" s="2"/>
      <c r="E56" s="3"/>
      <c r="F56" s="3"/>
      <c r="G56" s="3"/>
      <c r="H56" s="3"/>
      <c r="I56" s="3"/>
      <c r="J56" s="3"/>
      <c r="K56" s="4"/>
      <c r="L56" s="8"/>
      <c r="M56" s="8"/>
      <c r="N56" s="8"/>
      <c r="O56" s="8"/>
      <c r="P56" s="8"/>
      <c r="Q56" s="8"/>
      <c r="R56" s="8"/>
      <c r="S56" s="8"/>
    </row>
    <row r="57" s="9" customFormat="true" ht="18" hidden="false" customHeight="true" outlineLevel="0" collapsed="false">
      <c r="A57" s="1"/>
      <c r="B57" s="10" t="s">
        <v>70</v>
      </c>
      <c r="C57" s="10" t="s">
        <v>91</v>
      </c>
      <c r="D57" s="10" t="s">
        <v>29</v>
      </c>
      <c r="E57" s="3" t="n">
        <v>317.8</v>
      </c>
      <c r="F57" s="3" t="n">
        <v>317.6</v>
      </c>
      <c r="G57" s="3" t="n">
        <v>316.7</v>
      </c>
      <c r="H57" s="3"/>
      <c r="I57" s="3" t="n">
        <v>319</v>
      </c>
      <c r="J57" s="14" t="n">
        <f aca="false">SUM(E57:I57)</f>
        <v>1271.1</v>
      </c>
      <c r="K57" s="22" t="n">
        <v>316.2</v>
      </c>
      <c r="L57" s="8"/>
      <c r="M57" s="8"/>
      <c r="N57" s="8"/>
      <c r="O57" s="8"/>
      <c r="P57" s="8"/>
      <c r="Q57" s="8"/>
      <c r="R57" s="8"/>
      <c r="S57" s="8"/>
    </row>
    <row r="58" s="9" customFormat="true" ht="18" hidden="false" customHeight="true" outlineLevel="0" collapsed="false">
      <c r="A58" s="1"/>
      <c r="B58" s="10" t="s">
        <v>92</v>
      </c>
      <c r="C58" s="10" t="s">
        <v>21</v>
      </c>
      <c r="D58" s="10" t="s">
        <v>29</v>
      </c>
      <c r="E58" s="3"/>
      <c r="F58" s="3" t="n">
        <v>316.1</v>
      </c>
      <c r="G58" s="3" t="n">
        <v>317.7</v>
      </c>
      <c r="H58" s="3" t="n">
        <v>318.7</v>
      </c>
      <c r="I58" s="3" t="n">
        <v>318</v>
      </c>
      <c r="J58" s="14" t="n">
        <f aca="false">SUM(F58:I58)</f>
        <v>1270.5</v>
      </c>
      <c r="K58" s="22" t="n">
        <v>315.8</v>
      </c>
      <c r="L58" s="8"/>
      <c r="M58" s="8"/>
      <c r="N58" s="8"/>
      <c r="O58" s="8"/>
      <c r="P58" s="8"/>
      <c r="Q58" s="8"/>
      <c r="R58" s="8"/>
      <c r="S58" s="8"/>
    </row>
    <row r="59" s="9" customFormat="true" ht="18" hidden="false" customHeight="true" outlineLevel="0" collapsed="false">
      <c r="A59" s="1"/>
      <c r="B59" s="2" t="s">
        <v>93</v>
      </c>
      <c r="C59" s="2" t="s">
        <v>94</v>
      </c>
      <c r="D59" s="2" t="s">
        <v>5</v>
      </c>
      <c r="E59" s="3" t="n">
        <v>315.3</v>
      </c>
      <c r="F59" s="3" t="n">
        <v>316.5</v>
      </c>
      <c r="G59" s="3" t="n">
        <v>315.4</v>
      </c>
      <c r="H59" s="3" t="n">
        <v>316.5</v>
      </c>
      <c r="I59" s="3"/>
      <c r="J59" s="3" t="n">
        <f aca="false">SUM(E59:I59)</f>
        <v>1263.7</v>
      </c>
      <c r="K59" s="23" t="n">
        <v>313.1</v>
      </c>
      <c r="L59" s="8"/>
      <c r="M59" s="8"/>
      <c r="N59" s="8"/>
      <c r="O59" s="8"/>
      <c r="P59" s="8"/>
      <c r="Q59" s="8"/>
      <c r="R59" s="8"/>
      <c r="S59" s="8"/>
    </row>
    <row r="60" s="9" customFormat="true" ht="18" hidden="false" customHeight="true" outlineLevel="0" collapsed="false">
      <c r="A60" s="1"/>
      <c r="B60" s="2" t="s">
        <v>95</v>
      </c>
      <c r="C60" s="2" t="s">
        <v>96</v>
      </c>
      <c r="D60" s="2" t="s">
        <v>5</v>
      </c>
      <c r="E60" s="3" t="n">
        <v>315.9</v>
      </c>
      <c r="F60" s="3"/>
      <c r="G60" s="3" t="n">
        <v>313.4</v>
      </c>
      <c r="H60" s="3" t="n">
        <v>315.5</v>
      </c>
      <c r="I60" s="3" t="n">
        <v>315</v>
      </c>
      <c r="J60" s="3" t="n">
        <f aca="false">SUM(E60:I60)</f>
        <v>1259.8</v>
      </c>
      <c r="K60" s="23" t="n">
        <v>313.1</v>
      </c>
      <c r="L60" s="8"/>
      <c r="M60" s="8"/>
      <c r="N60" s="8"/>
      <c r="O60" s="8"/>
      <c r="P60" s="8"/>
      <c r="Q60" s="8"/>
      <c r="R60" s="8"/>
      <c r="S60" s="8"/>
    </row>
    <row r="61" s="9" customFormat="true" ht="18" hidden="false" customHeight="true" outlineLevel="0" collapsed="false">
      <c r="A61" s="1"/>
      <c r="B61" s="2" t="s">
        <v>97</v>
      </c>
      <c r="C61" s="27" t="s">
        <v>54</v>
      </c>
      <c r="D61" s="11" t="s">
        <v>55</v>
      </c>
      <c r="E61" s="3" t="n">
        <v>310.7</v>
      </c>
      <c r="F61" s="3" t="n">
        <v>314.3</v>
      </c>
      <c r="G61" s="25" t="n">
        <v>311.8</v>
      </c>
      <c r="H61" s="25" t="n">
        <v>313.8</v>
      </c>
      <c r="I61" s="3"/>
      <c r="J61" s="3" t="n">
        <f aca="false">SUM(E61:I61)</f>
        <v>1250.6</v>
      </c>
      <c r="K61" s="4"/>
      <c r="L61" s="8"/>
      <c r="M61" s="8"/>
      <c r="N61" s="8"/>
      <c r="O61" s="8"/>
      <c r="P61" s="8"/>
      <c r="Q61" s="8"/>
      <c r="R61" s="8"/>
      <c r="S61" s="8"/>
    </row>
    <row r="62" s="9" customFormat="true" ht="18" hidden="false" customHeight="true" outlineLevel="0" collapsed="false">
      <c r="A62" s="1"/>
      <c r="B62" s="10" t="s">
        <v>98</v>
      </c>
      <c r="C62" s="10" t="s">
        <v>99</v>
      </c>
      <c r="D62" s="10" t="s">
        <v>29</v>
      </c>
      <c r="E62" s="3" t="n">
        <v>313.9</v>
      </c>
      <c r="F62" s="3" t="n">
        <v>311.1</v>
      </c>
      <c r="G62" s="3"/>
      <c r="H62" s="3" t="n">
        <v>313.4</v>
      </c>
      <c r="I62" s="3" t="n">
        <v>310.4</v>
      </c>
      <c r="J62" s="14" t="n">
        <f aca="false">SUM(E62:I62)</f>
        <v>1248.8</v>
      </c>
      <c r="K62" s="22" t="n">
        <v>309.5</v>
      </c>
      <c r="L62" s="8"/>
      <c r="M62" s="8"/>
      <c r="N62" s="8"/>
      <c r="O62" s="8"/>
      <c r="P62" s="8"/>
      <c r="Q62" s="8"/>
      <c r="R62" s="8"/>
      <c r="S62" s="8"/>
    </row>
    <row r="63" s="9" customFormat="true" ht="18" hidden="false" customHeight="true" outlineLevel="0" collapsed="false">
      <c r="A63" s="1"/>
      <c r="B63" s="13" t="s">
        <v>100</v>
      </c>
      <c r="C63" s="13" t="s">
        <v>26</v>
      </c>
      <c r="D63" s="13" t="s">
        <v>13</v>
      </c>
      <c r="E63" s="14" t="n">
        <v>313.7</v>
      </c>
      <c r="F63" s="15" t="n">
        <v>311.6</v>
      </c>
      <c r="G63" s="15" t="n">
        <v>310.1</v>
      </c>
      <c r="H63" s="15" t="n">
        <v>312.3</v>
      </c>
      <c r="I63" s="15" t="n">
        <v>309.9</v>
      </c>
      <c r="J63" s="15" t="n">
        <f aca="false">SUM(E63+F63+G63+H63+I63-K63)</f>
        <v>1247.7</v>
      </c>
      <c r="K63" s="15" t="n">
        <v>309.9</v>
      </c>
      <c r="L63" s="8"/>
      <c r="M63" s="8"/>
      <c r="N63" s="8"/>
      <c r="O63" s="8"/>
      <c r="P63" s="8"/>
      <c r="Q63" s="8"/>
      <c r="R63" s="8"/>
      <c r="S63" s="8"/>
    </row>
    <row r="64" s="9" customFormat="true" ht="18" hidden="false" customHeight="true" outlineLevel="0" collapsed="false">
      <c r="A64" s="1"/>
      <c r="B64" s="2" t="s">
        <v>74</v>
      </c>
      <c r="C64" s="2" t="s">
        <v>101</v>
      </c>
      <c r="D64" s="2" t="s">
        <v>39</v>
      </c>
      <c r="E64" s="3" t="n">
        <v>311.8</v>
      </c>
      <c r="F64" s="3" t="n">
        <v>313.4</v>
      </c>
      <c r="G64" s="3" t="n">
        <v>308.8</v>
      </c>
      <c r="H64" s="3"/>
      <c r="I64" s="3" t="n">
        <v>310.7</v>
      </c>
      <c r="J64" s="3" t="n">
        <f aca="false">SUM(E64:I64)</f>
        <v>1244.7</v>
      </c>
      <c r="K64" s="4"/>
      <c r="L64" s="8"/>
      <c r="M64" s="8"/>
      <c r="N64" s="8"/>
      <c r="R64" s="8"/>
      <c r="S64" s="8"/>
    </row>
    <row r="65" s="9" customFormat="true" ht="18" hidden="false" customHeight="true" outlineLevel="0" collapsed="false">
      <c r="A65" s="1"/>
      <c r="B65" s="2" t="s">
        <v>102</v>
      </c>
      <c r="C65" s="2" t="s">
        <v>103</v>
      </c>
      <c r="D65" s="2" t="s">
        <v>43</v>
      </c>
      <c r="E65" s="3" t="n">
        <v>311.2</v>
      </c>
      <c r="F65" s="3"/>
      <c r="G65" s="3" t="n">
        <v>309.6</v>
      </c>
      <c r="H65" s="3" t="n">
        <v>309.3</v>
      </c>
      <c r="I65" s="3" t="n">
        <v>309.7</v>
      </c>
      <c r="J65" s="3" t="n">
        <f aca="false">SUM(E65:I65)</f>
        <v>1239.8</v>
      </c>
      <c r="K65" s="22" t="n">
        <v>307.7</v>
      </c>
      <c r="L65" s="8"/>
      <c r="M65" s="8"/>
      <c r="N65" s="8"/>
      <c r="R65" s="8"/>
      <c r="S65" s="8"/>
    </row>
    <row r="66" s="9" customFormat="true" ht="18" hidden="false" customHeight="true" outlineLevel="0" collapsed="false">
      <c r="A66" s="1"/>
      <c r="B66" s="13" t="s">
        <v>104</v>
      </c>
      <c r="C66" s="13" t="s">
        <v>105</v>
      </c>
      <c r="D66" s="13" t="s">
        <v>13</v>
      </c>
      <c r="E66" s="14" t="n">
        <v>303.9</v>
      </c>
      <c r="F66" s="15" t="n">
        <v>311</v>
      </c>
      <c r="G66" s="15" t="n">
        <v>311.7</v>
      </c>
      <c r="H66" s="15" t="n">
        <v>306.4</v>
      </c>
      <c r="I66" s="15" t="n">
        <v>304.7</v>
      </c>
      <c r="J66" s="15" t="n">
        <f aca="false">SUM(E66+F66+G66+H66+I66-K66)</f>
        <v>1233.8</v>
      </c>
      <c r="K66" s="14" t="n">
        <v>303.9</v>
      </c>
      <c r="L66" s="8"/>
      <c r="M66" s="8"/>
      <c r="N66" s="8"/>
      <c r="R66" s="8"/>
      <c r="S66" s="8"/>
    </row>
    <row r="67" s="9" customFormat="true" ht="18" hidden="false" customHeight="true" outlineLevel="0" collapsed="false">
      <c r="A67" s="1"/>
      <c r="B67" s="2" t="s">
        <v>106</v>
      </c>
      <c r="C67" s="2" t="s">
        <v>107</v>
      </c>
      <c r="D67" s="2" t="s">
        <v>5</v>
      </c>
      <c r="E67" s="3" t="n">
        <v>299.4</v>
      </c>
      <c r="F67" s="3"/>
      <c r="G67" s="3" t="n">
        <v>300.9</v>
      </c>
      <c r="H67" s="3" t="n">
        <v>299.4</v>
      </c>
      <c r="I67" s="3" t="n">
        <v>301.4</v>
      </c>
      <c r="J67" s="3" t="n">
        <f aca="false">SUM(E67:I67)</f>
        <v>1201.1</v>
      </c>
      <c r="K67" s="22"/>
      <c r="L67" s="8"/>
      <c r="M67" s="8"/>
      <c r="N67" s="8"/>
      <c r="R67" s="8"/>
      <c r="S67" s="8"/>
    </row>
    <row r="68" s="9" customFormat="true" ht="18" hidden="false" customHeight="true" outlineLevel="0" collapsed="false">
      <c r="A68" s="1"/>
      <c r="B68" s="10" t="s">
        <v>108</v>
      </c>
      <c r="C68" s="2" t="s">
        <v>65</v>
      </c>
      <c r="D68" s="2" t="s">
        <v>10</v>
      </c>
      <c r="E68" s="3" t="n">
        <v>144.2</v>
      </c>
      <c r="F68" s="3" t="n">
        <v>303.3</v>
      </c>
      <c r="G68" s="3"/>
      <c r="H68" s="3" t="n">
        <v>303.3</v>
      </c>
      <c r="I68" s="3"/>
      <c r="J68" s="3" t="n">
        <f aca="false">SUM(E68:I68)</f>
        <v>750.8</v>
      </c>
      <c r="K68" s="4"/>
      <c r="L68" s="8"/>
      <c r="M68" s="8"/>
      <c r="N68" s="8"/>
      <c r="R68" s="8"/>
      <c r="S68" s="8"/>
    </row>
    <row r="69" s="9" customFormat="true" ht="18" hidden="false" customHeight="true" outlineLevel="0" collapsed="false">
      <c r="A69" s="1"/>
      <c r="B69" s="10" t="s">
        <v>109</v>
      </c>
      <c r="C69" s="10" t="s">
        <v>110</v>
      </c>
      <c r="D69" s="10" t="s">
        <v>29</v>
      </c>
      <c r="E69" s="3" t="n">
        <v>314.9</v>
      </c>
      <c r="F69" s="3"/>
      <c r="G69" s="3"/>
      <c r="H69" s="3"/>
      <c r="I69" s="3"/>
      <c r="J69" s="3" t="n">
        <f aca="false">SUM(E69:I69)</f>
        <v>314.9</v>
      </c>
      <c r="K69" s="4"/>
      <c r="L69" s="8"/>
      <c r="M69" s="8"/>
      <c r="N69" s="8"/>
      <c r="R69" s="8"/>
      <c r="S69" s="8"/>
    </row>
    <row r="70" s="9" customFormat="true" ht="18" hidden="false" customHeight="true" outlineLevel="0" collapsed="false">
      <c r="A70" s="1"/>
      <c r="B70" s="11" t="s">
        <v>111</v>
      </c>
      <c r="C70" s="2" t="s">
        <v>112</v>
      </c>
      <c r="D70" s="2" t="s">
        <v>29</v>
      </c>
      <c r="E70" s="3" t="n">
        <v>305.6</v>
      </c>
      <c r="F70" s="3"/>
      <c r="G70" s="3"/>
      <c r="H70" s="3"/>
      <c r="I70" s="3"/>
      <c r="J70" s="3" t="n">
        <f aca="false">SUM(E70:I70)</f>
        <v>305.6</v>
      </c>
      <c r="K70" s="4"/>
      <c r="L70" s="8"/>
      <c r="M70" s="8"/>
      <c r="N70" s="8"/>
      <c r="R70" s="8"/>
      <c r="S70" s="8"/>
    </row>
    <row r="71" s="9" customFormat="true" ht="18" hidden="false" customHeight="true" outlineLevel="0" collapsed="false">
      <c r="A71" s="1"/>
      <c r="B71" s="10"/>
      <c r="C71" s="2"/>
      <c r="D71" s="2"/>
      <c r="E71" s="3"/>
      <c r="F71" s="3"/>
      <c r="G71" s="3"/>
      <c r="H71" s="3"/>
      <c r="I71" s="3"/>
      <c r="J71" s="3"/>
      <c r="K71" s="4"/>
      <c r="L71" s="8"/>
      <c r="M71" s="8"/>
      <c r="N71" s="8"/>
      <c r="R71" s="8"/>
      <c r="S71" s="8"/>
    </row>
    <row r="72" s="9" customFormat="true" ht="18" hidden="false" customHeight="true" outlineLevel="0" collapsed="false">
      <c r="A72" s="1"/>
      <c r="B72" s="6" t="s">
        <v>1</v>
      </c>
      <c r="C72" s="6" t="s">
        <v>113</v>
      </c>
      <c r="D72" s="2"/>
      <c r="E72" s="3"/>
      <c r="F72" s="3"/>
      <c r="G72" s="3"/>
      <c r="H72" s="3"/>
      <c r="I72" s="3"/>
      <c r="J72" s="3"/>
      <c r="K72" s="4"/>
      <c r="L72" s="8"/>
      <c r="M72" s="8"/>
      <c r="N72" s="8"/>
      <c r="R72" s="8"/>
      <c r="S72" s="8"/>
    </row>
    <row r="73" s="9" customFormat="true" ht="18" hidden="false" customHeight="true" outlineLevel="0" collapsed="false">
      <c r="A73" s="1"/>
      <c r="B73" s="2" t="s">
        <v>114</v>
      </c>
      <c r="C73" s="2" t="s">
        <v>115</v>
      </c>
      <c r="D73" s="2" t="s">
        <v>39</v>
      </c>
      <c r="E73" s="3" t="n">
        <v>316.1</v>
      </c>
      <c r="F73" s="3" t="n">
        <v>313.5</v>
      </c>
      <c r="G73" s="3" t="n">
        <v>313</v>
      </c>
      <c r="H73" s="3"/>
      <c r="I73" s="3" t="n">
        <v>312.5</v>
      </c>
      <c r="J73" s="3" t="n">
        <f aca="false">SUM(E73:I73)</f>
        <v>1255.1</v>
      </c>
      <c r="K73" s="4"/>
      <c r="L73" s="8"/>
      <c r="M73" s="8"/>
      <c r="N73" s="8"/>
      <c r="O73" s="21"/>
      <c r="P73" s="8"/>
      <c r="Q73" s="8"/>
      <c r="R73" s="8"/>
      <c r="S73" s="8"/>
    </row>
    <row r="74" s="9" customFormat="true" ht="18" hidden="false" customHeight="true" outlineLevel="0" collapsed="false">
      <c r="A74" s="1"/>
      <c r="B74" s="10" t="s">
        <v>116</v>
      </c>
      <c r="C74" s="10" t="s">
        <v>31</v>
      </c>
      <c r="D74" s="10" t="s">
        <v>29</v>
      </c>
      <c r="E74" s="3" t="n">
        <v>305.1</v>
      </c>
      <c r="F74" s="3" t="n">
        <v>312.5</v>
      </c>
      <c r="G74" s="3" t="n">
        <v>310.6</v>
      </c>
      <c r="H74" s="3" t="n">
        <v>307.8</v>
      </c>
      <c r="I74" s="3"/>
      <c r="J74" s="14" t="n">
        <f aca="false">SUM(E74:I74)</f>
        <v>1236</v>
      </c>
      <c r="K74" s="22" t="n">
        <v>304.9</v>
      </c>
      <c r="L74" s="8"/>
      <c r="M74" s="8"/>
      <c r="N74" s="8"/>
      <c r="O74" s="21"/>
      <c r="P74" s="8"/>
      <c r="Q74" s="8"/>
      <c r="R74" s="8"/>
      <c r="S74" s="8"/>
    </row>
    <row r="75" s="9" customFormat="true" ht="18" hidden="false" customHeight="true" outlineLevel="0" collapsed="false">
      <c r="A75" s="1"/>
      <c r="B75" s="13" t="s">
        <v>117</v>
      </c>
      <c r="C75" s="13" t="s">
        <v>118</v>
      </c>
      <c r="D75" s="2" t="s">
        <v>13</v>
      </c>
      <c r="E75" s="14" t="n">
        <v>304.8</v>
      </c>
      <c r="F75" s="15" t="n">
        <v>312.3</v>
      </c>
      <c r="G75" s="15" t="n">
        <v>306.6</v>
      </c>
      <c r="H75" s="15" t="n">
        <v>307.9</v>
      </c>
      <c r="I75" s="15"/>
      <c r="J75" s="15" t="n">
        <f aca="false">SUM(E75:I75)</f>
        <v>1231.6</v>
      </c>
      <c r="K75" s="14" t="n">
        <v>301.8</v>
      </c>
      <c r="L75" s="28"/>
      <c r="M75" s="28"/>
      <c r="N75" s="29"/>
      <c r="O75" s="30"/>
      <c r="P75" s="31"/>
      <c r="Q75" s="31"/>
      <c r="R75" s="31"/>
      <c r="S75" s="31"/>
      <c r="T75" s="32"/>
      <c r="U75" s="30"/>
      <c r="V75" s="8"/>
      <c r="W75" s="8"/>
    </row>
    <row r="76" s="9" customFormat="true" ht="18" hidden="false" customHeight="true" outlineLevel="0" collapsed="false">
      <c r="A76" s="1"/>
      <c r="B76" s="2" t="s">
        <v>119</v>
      </c>
      <c r="C76" s="2" t="s">
        <v>65</v>
      </c>
      <c r="D76" s="2" t="s">
        <v>43</v>
      </c>
      <c r="E76" s="3" t="n">
        <v>305.6</v>
      </c>
      <c r="F76" s="3" t="n">
        <v>303.6</v>
      </c>
      <c r="G76" s="3" t="n">
        <v>308.2</v>
      </c>
      <c r="H76" s="3"/>
      <c r="I76" s="3" t="n">
        <v>312.6</v>
      </c>
      <c r="J76" s="3" t="n">
        <f aca="false">SUM(E76:I76)</f>
        <v>1230</v>
      </c>
      <c r="K76" s="22" t="n">
        <v>302.9</v>
      </c>
      <c r="L76" s="28"/>
      <c r="M76" s="28"/>
      <c r="N76" s="29"/>
      <c r="O76" s="30"/>
      <c r="P76" s="31"/>
      <c r="Q76" s="31"/>
      <c r="R76" s="31"/>
      <c r="S76" s="31"/>
      <c r="T76" s="32"/>
      <c r="U76" s="30"/>
      <c r="V76" s="8"/>
      <c r="W76" s="8"/>
    </row>
    <row r="77" s="9" customFormat="true" ht="18" hidden="false" customHeight="true" outlineLevel="0" collapsed="false">
      <c r="A77" s="1"/>
      <c r="B77" s="13" t="s">
        <v>120</v>
      </c>
      <c r="C77" s="13" t="s">
        <v>26</v>
      </c>
      <c r="D77" s="13" t="s">
        <v>13</v>
      </c>
      <c r="E77" s="14"/>
      <c r="F77" s="15" t="n">
        <v>307.7</v>
      </c>
      <c r="G77" s="15" t="n">
        <v>307.2</v>
      </c>
      <c r="H77" s="15" t="n">
        <v>305.1</v>
      </c>
      <c r="I77" s="15" t="n">
        <v>309.2</v>
      </c>
      <c r="J77" s="15" t="n">
        <f aca="false">SUM(E77:I77)</f>
        <v>1229.2</v>
      </c>
      <c r="K77" s="14" t="n">
        <v>297.4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s="9" customFormat="true" ht="18" hidden="false" customHeight="true" outlineLevel="0" collapsed="false">
      <c r="A78" s="1"/>
      <c r="B78" s="10" t="s">
        <v>121</v>
      </c>
      <c r="C78" s="2" t="s">
        <v>9</v>
      </c>
      <c r="D78" s="2" t="s">
        <v>10</v>
      </c>
      <c r="E78" s="3"/>
      <c r="F78" s="3" t="n">
        <v>301.9</v>
      </c>
      <c r="G78" s="3" t="n">
        <v>304.6</v>
      </c>
      <c r="H78" s="3" t="n">
        <v>300.6</v>
      </c>
      <c r="I78" s="3" t="n">
        <v>305.2</v>
      </c>
      <c r="J78" s="3" t="n">
        <f aca="false">SUM(E78:I78)</f>
        <v>1212.3</v>
      </c>
      <c r="K78" s="22" t="n">
        <v>293</v>
      </c>
      <c r="L78" s="8"/>
      <c r="M78" s="8"/>
      <c r="N78" s="8"/>
      <c r="O78" s="8"/>
      <c r="P78" s="8"/>
      <c r="Q78" s="8"/>
      <c r="R78" s="8"/>
      <c r="S78" s="8"/>
    </row>
    <row r="79" s="9" customFormat="true" ht="18" hidden="false" customHeight="true" outlineLevel="0" collapsed="false">
      <c r="A79" s="1"/>
      <c r="B79" s="2" t="s">
        <v>122</v>
      </c>
      <c r="C79" s="2" t="s">
        <v>96</v>
      </c>
      <c r="D79" s="2" t="s">
        <v>5</v>
      </c>
      <c r="E79" s="3"/>
      <c r="F79" s="3" t="n">
        <v>301.9</v>
      </c>
      <c r="G79" s="3" t="n">
        <v>296.3</v>
      </c>
      <c r="H79" s="3" t="n">
        <v>302.3</v>
      </c>
      <c r="I79" s="3" t="n">
        <v>301.2</v>
      </c>
      <c r="J79" s="3" t="n">
        <f aca="false">SUM(F79:I79)</f>
        <v>1201.7</v>
      </c>
      <c r="K79" s="23" t="n">
        <v>293.4</v>
      </c>
      <c r="L79" s="8"/>
      <c r="M79" s="8"/>
      <c r="N79" s="8"/>
      <c r="O79" s="8"/>
      <c r="P79" s="8"/>
      <c r="Q79" s="8"/>
      <c r="R79" s="8"/>
      <c r="S79" s="8"/>
    </row>
    <row r="80" s="9" customFormat="true" ht="18" hidden="false" customHeight="true" outlineLevel="0" collapsed="false">
      <c r="A80" s="1"/>
      <c r="B80" s="2" t="s">
        <v>122</v>
      </c>
      <c r="C80" s="20" t="s">
        <v>123</v>
      </c>
      <c r="D80" s="11" t="s">
        <v>43</v>
      </c>
      <c r="E80" s="3" t="n">
        <v>296.1</v>
      </c>
      <c r="F80" s="3" t="n">
        <v>290.2</v>
      </c>
      <c r="G80" s="3"/>
      <c r="H80" s="3" t="n">
        <v>294.4</v>
      </c>
      <c r="I80" s="3" t="n">
        <v>300.4</v>
      </c>
      <c r="J80" s="3" t="n">
        <f aca="false">SUM(E80:I80)</f>
        <v>1181.1</v>
      </c>
      <c r="K80" s="4"/>
      <c r="L80" s="8"/>
      <c r="M80" s="8"/>
      <c r="N80" s="8"/>
      <c r="O80" s="8"/>
      <c r="P80" s="8"/>
      <c r="Q80" s="8"/>
      <c r="R80" s="8"/>
      <c r="S80" s="8"/>
    </row>
    <row r="81" s="9" customFormat="true" ht="18" hidden="false" customHeight="true" outlineLevel="0" collapsed="false">
      <c r="A81" s="1"/>
      <c r="B81" s="2" t="s">
        <v>124</v>
      </c>
      <c r="C81" s="2" t="s">
        <v>4</v>
      </c>
      <c r="D81" s="2" t="s">
        <v>5</v>
      </c>
      <c r="E81" s="3"/>
      <c r="F81" s="3" t="n">
        <v>289.4</v>
      </c>
      <c r="G81" s="3" t="n">
        <v>294.2</v>
      </c>
      <c r="H81" s="3" t="n">
        <v>289.8</v>
      </c>
      <c r="I81" s="3" t="n">
        <v>298</v>
      </c>
      <c r="J81" s="3" t="n">
        <f aca="false">SUM(F81:I81)</f>
        <v>1171.4</v>
      </c>
      <c r="K81" s="23" t="n">
        <v>282.1</v>
      </c>
      <c r="L81" s="8"/>
      <c r="M81" s="8"/>
      <c r="N81" s="8"/>
      <c r="O81" s="8"/>
      <c r="P81" s="8"/>
      <c r="Q81" s="8"/>
      <c r="R81" s="8"/>
      <c r="S81" s="8"/>
    </row>
    <row r="82" s="9" customFormat="true" ht="18" hidden="false" customHeight="true" outlineLevel="0" collapsed="false">
      <c r="A82" s="1"/>
      <c r="B82" s="2" t="s">
        <v>16</v>
      </c>
      <c r="C82" s="11" t="s">
        <v>125</v>
      </c>
      <c r="D82" s="11" t="s">
        <v>43</v>
      </c>
      <c r="E82" s="3" t="n">
        <v>296.4</v>
      </c>
      <c r="F82" s="3" t="n">
        <v>306.2</v>
      </c>
      <c r="G82" s="3" t="n">
        <v>305</v>
      </c>
      <c r="H82" s="3"/>
      <c r="I82" s="3"/>
      <c r="J82" s="3" t="n">
        <f aca="false">SUM(E82:I82)</f>
        <v>907.6</v>
      </c>
      <c r="K82" s="22"/>
      <c r="L82" s="8"/>
      <c r="M82" s="8"/>
      <c r="N82" s="8"/>
      <c r="O82" s="8"/>
      <c r="P82" s="8"/>
      <c r="Q82" s="8"/>
      <c r="R82" s="8"/>
      <c r="S82" s="8"/>
    </row>
    <row r="83" s="9" customFormat="true" ht="18" hidden="false" customHeight="true" outlineLevel="0" collapsed="false">
      <c r="A83" s="1"/>
      <c r="B83" s="13"/>
      <c r="C83" s="13"/>
      <c r="D83" s="2"/>
      <c r="E83" s="14"/>
      <c r="F83" s="3"/>
      <c r="G83" s="3"/>
      <c r="H83" s="3"/>
      <c r="I83" s="3"/>
      <c r="J83" s="3"/>
      <c r="K83" s="4"/>
      <c r="L83" s="8"/>
      <c r="M83" s="8"/>
      <c r="N83" s="8"/>
      <c r="O83" s="8"/>
      <c r="P83" s="8"/>
      <c r="Q83" s="8"/>
      <c r="R83" s="8"/>
      <c r="S83" s="8"/>
    </row>
    <row r="84" s="9" customFormat="true" ht="18" hidden="false" customHeight="true" outlineLevel="0" collapsed="false">
      <c r="A84" s="1"/>
      <c r="B84" s="6" t="s">
        <v>1</v>
      </c>
      <c r="C84" s="6" t="s">
        <v>126</v>
      </c>
      <c r="D84" s="11"/>
      <c r="E84" s="3"/>
      <c r="F84" s="3"/>
      <c r="G84" s="3"/>
      <c r="H84" s="3"/>
      <c r="I84" s="3"/>
      <c r="J84" s="3"/>
      <c r="K84" s="4"/>
      <c r="L84" s="8"/>
      <c r="M84" s="8"/>
      <c r="N84" s="8"/>
      <c r="O84" s="8"/>
      <c r="P84" s="8"/>
      <c r="Q84" s="8"/>
      <c r="R84" s="8"/>
      <c r="S84" s="8"/>
    </row>
    <row r="85" s="9" customFormat="true" ht="18" hidden="false" customHeight="true" outlineLevel="0" collapsed="false">
      <c r="A85" s="1"/>
      <c r="B85" s="2" t="s">
        <v>127</v>
      </c>
      <c r="C85" s="2" t="s">
        <v>9</v>
      </c>
      <c r="D85" s="2" t="s">
        <v>22</v>
      </c>
      <c r="E85" s="3" t="n">
        <v>315</v>
      </c>
      <c r="F85" s="3" t="n">
        <v>314.7</v>
      </c>
      <c r="G85" s="3" t="n">
        <v>314.9</v>
      </c>
      <c r="H85" s="3"/>
      <c r="I85" s="3" t="n">
        <v>315</v>
      </c>
      <c r="J85" s="15" t="n">
        <f aca="false">SUM(E85:I85)</f>
        <v>1259.6</v>
      </c>
      <c r="K85" s="3" t="n">
        <v>314.3</v>
      </c>
      <c r="L85" s="8"/>
      <c r="M85" s="8"/>
      <c r="N85" s="8"/>
      <c r="O85" s="8"/>
      <c r="P85" s="8"/>
      <c r="Q85" s="8"/>
      <c r="R85" s="8"/>
      <c r="S85" s="8"/>
    </row>
    <row r="86" s="9" customFormat="true" ht="18" hidden="false" customHeight="true" outlineLevel="0" collapsed="false">
      <c r="A86" s="1"/>
      <c r="B86" s="2" t="s">
        <v>128</v>
      </c>
      <c r="C86" s="2" t="s">
        <v>129</v>
      </c>
      <c r="D86" s="2" t="s">
        <v>29</v>
      </c>
      <c r="E86" s="14" t="n">
        <v>313.3</v>
      </c>
      <c r="F86" s="3"/>
      <c r="G86" s="14" t="n">
        <v>313.8</v>
      </c>
      <c r="H86" s="14" t="n">
        <v>313.2</v>
      </c>
      <c r="I86" s="14" t="n">
        <v>315.4</v>
      </c>
      <c r="J86" s="14" t="n">
        <f aca="false">SUM(E86:I86)</f>
        <v>1255.7</v>
      </c>
      <c r="K86" s="14" t="n">
        <v>309.8</v>
      </c>
      <c r="L86" s="8"/>
      <c r="M86" s="8"/>
      <c r="N86" s="8"/>
      <c r="O86" s="8"/>
      <c r="P86" s="8"/>
      <c r="Q86" s="8"/>
      <c r="R86" s="8"/>
      <c r="S86" s="8"/>
    </row>
    <row r="87" s="9" customFormat="true" ht="18" hidden="false" customHeight="true" outlineLevel="0" collapsed="false">
      <c r="A87" s="1"/>
      <c r="B87" s="11" t="s">
        <v>130</v>
      </c>
      <c r="C87" s="19" t="s">
        <v>44</v>
      </c>
      <c r="D87" s="2" t="s">
        <v>22</v>
      </c>
      <c r="E87" s="3" t="n">
        <v>310.9</v>
      </c>
      <c r="F87" s="3" t="n">
        <v>312.6</v>
      </c>
      <c r="G87" s="3" t="n">
        <v>312.4</v>
      </c>
      <c r="H87" s="3" t="n">
        <v>311.8</v>
      </c>
      <c r="I87" s="3" t="n">
        <v>315.9</v>
      </c>
      <c r="J87" s="3" t="n">
        <f aca="false">SUM(F87:I87)</f>
        <v>1252.7</v>
      </c>
      <c r="K87" s="3" t="n">
        <v>310.9</v>
      </c>
      <c r="L87" s="8"/>
      <c r="M87" s="8"/>
      <c r="N87" s="8"/>
      <c r="O87" s="8"/>
      <c r="P87" s="8"/>
      <c r="Q87" s="8"/>
      <c r="R87" s="8"/>
      <c r="S87" s="8"/>
    </row>
    <row r="88" s="9" customFormat="true" ht="18" hidden="false" customHeight="true" outlineLevel="0" collapsed="false">
      <c r="A88" s="1"/>
      <c r="B88" s="2" t="s">
        <v>131</v>
      </c>
      <c r="C88" s="2" t="s">
        <v>129</v>
      </c>
      <c r="D88" s="2" t="s">
        <v>29</v>
      </c>
      <c r="E88" s="3" t="n">
        <v>313</v>
      </c>
      <c r="F88" s="3" t="n">
        <v>316.1</v>
      </c>
      <c r="G88" s="3" t="n">
        <v>309.9</v>
      </c>
      <c r="H88" s="3" t="n">
        <v>313.4</v>
      </c>
      <c r="I88" s="3"/>
      <c r="J88" s="14" t="n">
        <f aca="false">SUM(E88:I88)</f>
        <v>1252.4</v>
      </c>
      <c r="K88" s="22" t="n">
        <v>309.5</v>
      </c>
      <c r="L88" s="8"/>
      <c r="M88" s="8"/>
      <c r="N88" s="8"/>
      <c r="O88" s="8"/>
      <c r="P88" s="8"/>
      <c r="Q88" s="8"/>
      <c r="R88" s="8"/>
      <c r="S88" s="8"/>
    </row>
    <row r="89" s="9" customFormat="true" ht="18" hidden="false" customHeight="true" outlineLevel="0" collapsed="false">
      <c r="A89" s="1"/>
      <c r="B89" s="13" t="s">
        <v>132</v>
      </c>
      <c r="C89" s="13" t="s">
        <v>133</v>
      </c>
      <c r="D89" s="13" t="s">
        <v>13</v>
      </c>
      <c r="E89" s="14" t="n">
        <v>314.2</v>
      </c>
      <c r="F89" s="15" t="n">
        <v>312.5</v>
      </c>
      <c r="G89" s="15" t="n">
        <v>312.5</v>
      </c>
      <c r="H89" s="15" t="n">
        <v>312.3</v>
      </c>
      <c r="I89" s="15" t="n">
        <v>312.6</v>
      </c>
      <c r="J89" s="15" t="n">
        <f aca="false">SUM(E89+F89+G89+H89+I89-K89)</f>
        <v>1251.8</v>
      </c>
      <c r="K89" s="15" t="n">
        <v>312.3</v>
      </c>
    </row>
    <row r="90" s="9" customFormat="true" ht="18" hidden="false" customHeight="true" outlineLevel="0" collapsed="false">
      <c r="A90" s="1"/>
      <c r="B90" s="10" t="s">
        <v>134</v>
      </c>
      <c r="C90" s="10" t="s">
        <v>21</v>
      </c>
      <c r="D90" s="10" t="s">
        <v>29</v>
      </c>
      <c r="E90" s="3" t="n">
        <v>311</v>
      </c>
      <c r="F90" s="3" t="n">
        <v>305.4</v>
      </c>
      <c r="G90" s="3" t="n">
        <v>308</v>
      </c>
      <c r="H90" s="3" t="n">
        <v>0</v>
      </c>
      <c r="I90" s="3" t="n">
        <v>309.6</v>
      </c>
      <c r="J90" s="14" t="n">
        <f aca="false">SUM(E90:I90)</f>
        <v>1234</v>
      </c>
      <c r="K90" s="4"/>
    </row>
    <row r="91" s="9" customFormat="true" ht="18" hidden="false" customHeight="true" outlineLevel="0" collapsed="false">
      <c r="A91" s="1"/>
      <c r="B91" s="11" t="s">
        <v>135</v>
      </c>
      <c r="C91" s="19" t="s">
        <v>21</v>
      </c>
      <c r="D91" s="2" t="s">
        <v>22</v>
      </c>
      <c r="E91" s="3" t="n">
        <v>298</v>
      </c>
      <c r="F91" s="3" t="n">
        <v>303.1</v>
      </c>
      <c r="G91" s="3" t="n">
        <v>287.3</v>
      </c>
      <c r="H91" s="3" t="n">
        <v>301.2</v>
      </c>
      <c r="I91" s="3"/>
      <c r="J91" s="3" t="n">
        <f aca="false">SUM(E91:I91)</f>
        <v>1189.6</v>
      </c>
      <c r="K91" s="3"/>
    </row>
    <row r="92" s="9" customFormat="true" ht="18" hidden="false" customHeight="true" outlineLevel="0" collapsed="false">
      <c r="A92" s="1"/>
      <c r="B92" s="11" t="s">
        <v>136</v>
      </c>
      <c r="C92" s="19" t="s">
        <v>137</v>
      </c>
      <c r="D92" s="20" t="s">
        <v>138</v>
      </c>
      <c r="E92" s="3" t="n">
        <v>309.7</v>
      </c>
      <c r="F92" s="3" t="n">
        <v>307.4</v>
      </c>
      <c r="G92" s="33"/>
      <c r="H92" s="3" t="n">
        <v>209.2</v>
      </c>
      <c r="I92" s="3" t="n">
        <v>307.3</v>
      </c>
      <c r="J92" s="3" t="n">
        <f aca="false">SUM(E92:I92)</f>
        <v>1133.6</v>
      </c>
      <c r="K92" s="3" t="n">
        <v>307.2</v>
      </c>
    </row>
    <row r="93" s="9" customFormat="true" ht="18" hidden="false" customHeight="true" outlineLevel="0" collapsed="false">
      <c r="A93" s="1"/>
      <c r="B93" s="2" t="s">
        <v>139</v>
      </c>
      <c r="C93" s="2" t="s">
        <v>71</v>
      </c>
      <c r="D93" s="2" t="s">
        <v>22</v>
      </c>
      <c r="E93" s="3" t="n">
        <v>283.9</v>
      </c>
      <c r="F93" s="3" t="n">
        <v>300.2</v>
      </c>
      <c r="G93" s="3"/>
      <c r="H93" s="3" t="n">
        <v>279.2</v>
      </c>
      <c r="I93" s="3"/>
      <c r="J93" s="3" t="n">
        <f aca="false">SUM(E93:I93)</f>
        <v>863.3</v>
      </c>
      <c r="K93" s="3"/>
    </row>
    <row r="94" s="9" customFormat="true" ht="18" hidden="false" customHeight="true" outlineLevel="0" collapsed="false">
      <c r="A94" s="1"/>
      <c r="B94" s="11" t="s">
        <v>140</v>
      </c>
      <c r="C94" s="19" t="s">
        <v>54</v>
      </c>
      <c r="D94" s="20" t="s">
        <v>55</v>
      </c>
      <c r="E94" s="3" t="n">
        <v>304.8</v>
      </c>
      <c r="F94" s="3"/>
      <c r="G94" s="3"/>
      <c r="H94" s="3"/>
      <c r="I94" s="3"/>
      <c r="J94" s="3" t="n">
        <f aca="false">SUM(E94:I94)</f>
        <v>304.8</v>
      </c>
      <c r="K94" s="4"/>
    </row>
    <row r="95" s="9" customFormat="true" ht="18" hidden="false" customHeight="true" outlineLevel="0" collapsed="false">
      <c r="A95" s="1"/>
      <c r="B95" s="11"/>
      <c r="C95" s="19"/>
      <c r="D95" s="20"/>
      <c r="E95" s="3"/>
      <c r="F95" s="3"/>
      <c r="G95" s="3"/>
      <c r="H95" s="3"/>
      <c r="I95" s="3"/>
      <c r="J95" s="3"/>
      <c r="K95" s="4"/>
    </row>
    <row r="96" s="9" customFormat="true" ht="18" hidden="false" customHeight="true" outlineLevel="0" collapsed="false">
      <c r="A96" s="1"/>
      <c r="B96" s="6" t="s">
        <v>1</v>
      </c>
      <c r="C96" s="6" t="s">
        <v>141</v>
      </c>
      <c r="D96" s="20"/>
      <c r="E96" s="3"/>
      <c r="F96" s="3"/>
      <c r="G96" s="3"/>
      <c r="H96" s="3"/>
      <c r="I96" s="3"/>
      <c r="J96" s="3"/>
      <c r="K96" s="4"/>
    </row>
    <row r="97" s="9" customFormat="true" ht="18" hidden="false" customHeight="true" outlineLevel="0" collapsed="false">
      <c r="A97" s="1"/>
      <c r="B97" s="18" t="s">
        <v>109</v>
      </c>
      <c r="C97" s="18" t="s">
        <v>142</v>
      </c>
      <c r="D97" s="18" t="s">
        <v>29</v>
      </c>
      <c r="E97" s="3"/>
      <c r="F97" s="3" t="n">
        <v>283</v>
      </c>
      <c r="G97" s="3" t="n">
        <v>286</v>
      </c>
      <c r="H97" s="3" t="n">
        <v>287</v>
      </c>
      <c r="I97" s="3" t="n">
        <v>288</v>
      </c>
      <c r="J97" s="3" t="n">
        <f aca="false">SUM(F97:I97)</f>
        <v>1144</v>
      </c>
      <c r="K97" s="22" t="n">
        <v>277</v>
      </c>
    </row>
    <row r="98" s="9" customFormat="true" ht="18" hidden="false" customHeight="true" outlineLevel="0" collapsed="false">
      <c r="A98" s="1"/>
      <c r="B98" s="18"/>
      <c r="C98" s="18"/>
      <c r="D98" s="18"/>
      <c r="E98" s="3"/>
      <c r="F98" s="3"/>
      <c r="G98" s="3"/>
      <c r="H98" s="3"/>
      <c r="I98" s="14"/>
      <c r="J98" s="3"/>
      <c r="K98" s="34"/>
    </row>
    <row r="99" s="9" customFormat="true" ht="18" hidden="false" customHeight="true" outlineLevel="0" collapsed="false">
      <c r="A99" s="1"/>
      <c r="B99" s="6" t="s">
        <v>1</v>
      </c>
      <c r="C99" s="6" t="s">
        <v>143</v>
      </c>
      <c r="D99" s="10"/>
      <c r="E99" s="3"/>
      <c r="F99" s="3"/>
      <c r="G99" s="3"/>
      <c r="H99" s="3"/>
      <c r="I99" s="3"/>
      <c r="J99" s="3"/>
      <c r="K99" s="34"/>
    </row>
    <row r="100" s="9" customFormat="true" ht="18" hidden="false" customHeight="true" outlineLevel="0" collapsed="false">
      <c r="A100" s="1"/>
      <c r="B100" s="10" t="s">
        <v>144</v>
      </c>
      <c r="C100" s="10" t="s">
        <v>145</v>
      </c>
      <c r="D100" s="10" t="s">
        <v>29</v>
      </c>
      <c r="E100" s="3" t="n">
        <v>290</v>
      </c>
      <c r="F100" s="3" t="n">
        <v>292</v>
      </c>
      <c r="G100" s="3"/>
      <c r="H100" s="3" t="n">
        <v>296</v>
      </c>
      <c r="I100" s="3" t="n">
        <v>295</v>
      </c>
      <c r="J100" s="3" t="n">
        <f aca="false">SUM(E100:I100)</f>
        <v>1173</v>
      </c>
      <c r="K100" s="22" t="n">
        <v>289</v>
      </c>
      <c r="N100" s="21"/>
      <c r="O100" s="8"/>
      <c r="P100" s="8"/>
    </row>
    <row r="101" s="9" customFormat="true" ht="18" hidden="false" customHeight="true" outlineLevel="0" collapsed="false">
      <c r="A101" s="1"/>
      <c r="B101" s="2" t="s">
        <v>114</v>
      </c>
      <c r="C101" s="2" t="s">
        <v>115</v>
      </c>
      <c r="D101" s="2" t="s">
        <v>39</v>
      </c>
      <c r="E101" s="3" t="n">
        <v>272</v>
      </c>
      <c r="F101" s="3" t="n">
        <v>260</v>
      </c>
      <c r="G101" s="3" t="n">
        <v>269</v>
      </c>
      <c r="H101" s="3"/>
      <c r="I101" s="3" t="n">
        <v>270</v>
      </c>
      <c r="J101" s="3" t="n">
        <f aca="false">SUM(E101:I101)</f>
        <v>1071</v>
      </c>
      <c r="K101" s="34"/>
      <c r="N101" s="21"/>
      <c r="O101" s="8"/>
      <c r="P101" s="8"/>
    </row>
    <row r="102" s="9" customFormat="true" ht="18" hidden="false" customHeight="true" outlineLevel="0" collapsed="false">
      <c r="A102" s="1"/>
      <c r="B102" s="2"/>
      <c r="C102" s="27"/>
      <c r="D102" s="2"/>
      <c r="E102" s="3"/>
      <c r="F102" s="3"/>
      <c r="G102" s="3"/>
      <c r="H102" s="3"/>
      <c r="I102" s="3"/>
      <c r="J102" s="3"/>
      <c r="K102" s="34"/>
      <c r="N102" s="21"/>
      <c r="O102" s="8"/>
      <c r="P102" s="8"/>
    </row>
    <row r="103" s="9" customFormat="true" ht="18" hidden="false" customHeight="true" outlineLevel="0" collapsed="false">
      <c r="A103" s="1"/>
      <c r="B103" s="6" t="s">
        <v>1</v>
      </c>
      <c r="C103" s="6" t="s">
        <v>146</v>
      </c>
      <c r="D103" s="2"/>
      <c r="E103" s="3"/>
      <c r="F103" s="3"/>
      <c r="G103" s="3"/>
      <c r="H103" s="3"/>
      <c r="I103" s="3"/>
      <c r="J103" s="3"/>
      <c r="K103" s="34"/>
      <c r="N103" s="21"/>
      <c r="O103" s="8"/>
      <c r="P103" s="8"/>
    </row>
    <row r="104" s="9" customFormat="true" ht="18" hidden="false" customHeight="true" outlineLevel="0" collapsed="false">
      <c r="A104" s="1"/>
      <c r="B104" s="10" t="s">
        <v>147</v>
      </c>
      <c r="C104" s="2" t="s">
        <v>21</v>
      </c>
      <c r="D104" s="2" t="s">
        <v>10</v>
      </c>
      <c r="E104" s="35"/>
      <c r="F104" s="3" t="n">
        <v>287</v>
      </c>
      <c r="G104" s="3" t="n">
        <v>286</v>
      </c>
      <c r="H104" s="3" t="n">
        <v>283</v>
      </c>
      <c r="I104" s="3" t="n">
        <v>289</v>
      </c>
      <c r="J104" s="3" t="n">
        <f aca="false">SUM(E104:I104)</f>
        <v>1145</v>
      </c>
      <c r="K104" s="22" t="n">
        <v>273</v>
      </c>
      <c r="N104" s="21"/>
      <c r="O104" s="8"/>
      <c r="P104" s="8"/>
    </row>
    <row r="105" s="9" customFormat="true" ht="18" hidden="false" customHeight="true" outlineLevel="0" collapsed="false">
      <c r="A105" s="1"/>
      <c r="B105" s="10" t="s">
        <v>148</v>
      </c>
      <c r="C105" s="10" t="s">
        <v>21</v>
      </c>
      <c r="D105" s="10" t="s">
        <v>29</v>
      </c>
      <c r="E105" s="3" t="n">
        <v>288</v>
      </c>
      <c r="F105" s="3" t="n">
        <v>285</v>
      </c>
      <c r="G105" s="3" t="n">
        <v>286</v>
      </c>
      <c r="H105" s="3" t="n">
        <v>286</v>
      </c>
      <c r="I105" s="3"/>
      <c r="J105" s="34" t="n">
        <f aca="false">SUM(E105:I105)</f>
        <v>1145</v>
      </c>
      <c r="K105" s="22" t="n">
        <v>285</v>
      </c>
      <c r="N105" s="21"/>
      <c r="O105" s="8"/>
      <c r="P105" s="8"/>
    </row>
    <row r="106" s="9" customFormat="true" ht="18" hidden="false" customHeight="true" outlineLevel="0" collapsed="false">
      <c r="A106" s="1"/>
      <c r="B106" s="2" t="s">
        <v>149</v>
      </c>
      <c r="C106" s="2" t="s">
        <v>37</v>
      </c>
      <c r="D106" s="2" t="s">
        <v>29</v>
      </c>
      <c r="E106" s="3"/>
      <c r="F106" s="14" t="n">
        <v>278</v>
      </c>
      <c r="G106" s="14" t="n">
        <v>280</v>
      </c>
      <c r="H106" s="14" t="n">
        <v>280</v>
      </c>
      <c r="I106" s="14" t="n">
        <v>282</v>
      </c>
      <c r="J106" s="34" t="n">
        <f aca="false">SUM(F106:I106)</f>
        <v>1120</v>
      </c>
      <c r="K106" s="14" t="n">
        <v>271</v>
      </c>
      <c r="N106" s="21"/>
      <c r="O106" s="8"/>
      <c r="P106" s="8"/>
    </row>
    <row r="107" s="9" customFormat="true" ht="18" hidden="false" customHeight="true" outlineLevel="0" collapsed="false">
      <c r="A107" s="1"/>
      <c r="B107" s="2" t="s">
        <v>150</v>
      </c>
      <c r="C107" s="27" t="s">
        <v>151</v>
      </c>
      <c r="D107" s="2" t="s">
        <v>55</v>
      </c>
      <c r="E107" s="3" t="n">
        <v>273</v>
      </c>
      <c r="F107" s="3" t="n">
        <v>274</v>
      </c>
      <c r="G107" s="22" t="n">
        <v>274</v>
      </c>
      <c r="H107" s="22" t="n">
        <v>285</v>
      </c>
      <c r="I107" s="3"/>
      <c r="J107" s="3" t="n">
        <f aca="false">SUM(E107:I107)</f>
        <v>1106</v>
      </c>
      <c r="K107" s="34"/>
      <c r="N107" s="21"/>
      <c r="O107" s="8"/>
      <c r="P107" s="8"/>
    </row>
    <row r="108" s="9" customFormat="true" ht="18" hidden="false" customHeight="true" outlineLevel="0" collapsed="false">
      <c r="A108" s="1"/>
      <c r="B108" s="2" t="s">
        <v>152</v>
      </c>
      <c r="C108" s="2" t="s">
        <v>153</v>
      </c>
      <c r="D108" s="2" t="s">
        <v>39</v>
      </c>
      <c r="E108" s="3" t="n">
        <v>268</v>
      </c>
      <c r="F108" s="3" t="n">
        <v>271</v>
      </c>
      <c r="G108" s="3" t="n">
        <v>267</v>
      </c>
      <c r="H108" s="3"/>
      <c r="I108" s="3" t="n">
        <v>273</v>
      </c>
      <c r="J108" s="3" t="n">
        <f aca="false">SUM(E108:I108)</f>
        <v>1079</v>
      </c>
      <c r="K108" s="34"/>
      <c r="O108" s="8"/>
      <c r="P108" s="8"/>
    </row>
    <row r="109" s="9" customFormat="true" ht="18" hidden="false" customHeight="true" outlineLevel="0" collapsed="false">
      <c r="A109" s="1"/>
      <c r="B109" s="36" t="s">
        <v>154</v>
      </c>
      <c r="C109" s="36" t="s">
        <v>155</v>
      </c>
      <c r="D109" s="36" t="s">
        <v>13</v>
      </c>
      <c r="E109" s="34" t="n">
        <v>245</v>
      </c>
      <c r="F109" s="34" t="n">
        <v>249</v>
      </c>
      <c r="G109" s="34" t="n">
        <v>258</v>
      </c>
      <c r="H109" s="34" t="n">
        <v>255</v>
      </c>
      <c r="I109" s="34" t="n">
        <v>252</v>
      </c>
      <c r="J109" s="37" t="n">
        <f aca="false">SUM(E109+F109+G109+H109+I109-K109)</f>
        <v>1014</v>
      </c>
      <c r="K109" s="34" t="n">
        <v>245</v>
      </c>
    </row>
    <row r="110" s="9" customFormat="true" ht="18" hidden="false" customHeight="true" outlineLevel="0" collapsed="false">
      <c r="A110" s="1"/>
      <c r="B110" s="36" t="s">
        <v>156</v>
      </c>
      <c r="C110" s="36" t="s">
        <v>155</v>
      </c>
      <c r="D110" s="36" t="s">
        <v>13</v>
      </c>
      <c r="E110" s="34" t="n">
        <v>241</v>
      </c>
      <c r="F110" s="34" t="n">
        <v>225</v>
      </c>
      <c r="G110" s="34" t="n">
        <v>231</v>
      </c>
      <c r="H110" s="34" t="n">
        <v>238</v>
      </c>
      <c r="I110" s="34" t="n">
        <v>0</v>
      </c>
      <c r="J110" s="37" t="n">
        <f aca="false">SUM(E110+F110+G110+H110+I110-K110)</f>
        <v>935</v>
      </c>
      <c r="K110" s="38" t="n">
        <v>0</v>
      </c>
    </row>
    <row r="111" s="9" customFormat="true" ht="18" hidden="false" customHeight="true" outlineLevel="0" collapsed="false">
      <c r="A111" s="1"/>
      <c r="B111" s="10" t="s">
        <v>157</v>
      </c>
      <c r="C111" s="10" t="s">
        <v>158</v>
      </c>
      <c r="D111" s="10" t="s">
        <v>29</v>
      </c>
      <c r="E111" s="3" t="n">
        <v>286</v>
      </c>
      <c r="F111" s="3" t="n">
        <v>291</v>
      </c>
      <c r="G111" s="3" t="n">
        <v>279</v>
      </c>
      <c r="H111" s="3"/>
      <c r="I111" s="3"/>
      <c r="J111" s="3" t="n">
        <f aca="false">SUM(E111:I111)</f>
        <v>856</v>
      </c>
      <c r="K111" s="22"/>
    </row>
    <row r="112" s="9" customFormat="true" ht="18" hidden="false" customHeight="true" outlineLevel="0" collapsed="false">
      <c r="A112" s="1"/>
      <c r="B112" s="6" t="s">
        <v>1</v>
      </c>
      <c r="C112" s="6" t="s">
        <v>159</v>
      </c>
      <c r="D112" s="2"/>
      <c r="E112" s="3"/>
      <c r="F112" s="3"/>
      <c r="G112" s="3"/>
      <c r="H112" s="3"/>
      <c r="I112" s="3"/>
      <c r="J112" s="3"/>
      <c r="K112" s="34"/>
    </row>
    <row r="113" s="9" customFormat="true" ht="18" hidden="false" customHeight="true" outlineLevel="0" collapsed="false">
      <c r="A113" s="1"/>
      <c r="B113" s="10" t="s">
        <v>160</v>
      </c>
      <c r="C113" s="10" t="s">
        <v>161</v>
      </c>
      <c r="D113" s="10" t="s">
        <v>29</v>
      </c>
      <c r="E113" s="3" t="n">
        <v>275</v>
      </c>
      <c r="F113" s="3" t="n">
        <v>277</v>
      </c>
      <c r="G113" s="3" t="n">
        <v>281</v>
      </c>
      <c r="H113" s="3" t="n">
        <v>279</v>
      </c>
      <c r="I113" s="3" t="n">
        <v>284</v>
      </c>
      <c r="J113" s="3" t="n">
        <f aca="false">SUM(E113:I113)</f>
        <v>1396</v>
      </c>
      <c r="K113" s="34"/>
    </row>
    <row r="114" s="9" customFormat="true" ht="18" hidden="false" customHeight="true" outlineLevel="0" collapsed="false">
      <c r="A114" s="1"/>
      <c r="B114" s="2" t="s">
        <v>162</v>
      </c>
      <c r="C114" s="2" t="s">
        <v>9</v>
      </c>
      <c r="D114" s="2" t="s">
        <v>39</v>
      </c>
      <c r="E114" s="3" t="n">
        <v>283</v>
      </c>
      <c r="F114" s="3" t="n">
        <v>273</v>
      </c>
      <c r="G114" s="3" t="n">
        <v>278</v>
      </c>
      <c r="H114" s="3"/>
      <c r="I114" s="3" t="n">
        <v>281</v>
      </c>
      <c r="J114" s="3" t="n">
        <f aca="false">SUM(E114:I114)</f>
        <v>1115</v>
      </c>
      <c r="K114" s="34"/>
    </row>
    <row r="115" s="9" customFormat="true" ht="18" hidden="false" customHeight="true" outlineLevel="0" collapsed="false">
      <c r="A115" s="1"/>
      <c r="B115" s="11" t="s">
        <v>163</v>
      </c>
      <c r="C115" s="27" t="s">
        <v>151</v>
      </c>
      <c r="D115" s="11" t="s">
        <v>55</v>
      </c>
      <c r="E115" s="3" t="n">
        <v>257</v>
      </c>
      <c r="F115" s="3" t="n">
        <v>274</v>
      </c>
      <c r="G115" s="22" t="n">
        <v>271</v>
      </c>
      <c r="H115" s="22" t="n">
        <v>260</v>
      </c>
      <c r="I115" s="3"/>
      <c r="J115" s="3" t="n">
        <f aca="false">SUM(E115:I115)</f>
        <v>1062</v>
      </c>
      <c r="K115" s="34"/>
    </row>
    <row r="116" s="9" customFormat="true" ht="18" hidden="false" customHeight="true" outlineLevel="0" collapsed="false">
      <c r="A116" s="1"/>
      <c r="B116" s="2" t="s">
        <v>164</v>
      </c>
      <c r="C116" s="2" t="s">
        <v>165</v>
      </c>
      <c r="D116" s="2" t="s">
        <v>39</v>
      </c>
      <c r="E116" s="3" t="n">
        <v>238</v>
      </c>
      <c r="F116" s="3" t="n">
        <v>251</v>
      </c>
      <c r="G116" s="3" t="n">
        <v>256</v>
      </c>
      <c r="H116" s="3"/>
      <c r="I116" s="3" t="n">
        <v>254</v>
      </c>
      <c r="J116" s="3" t="n">
        <f aca="false">SUM(E116:I116)</f>
        <v>999</v>
      </c>
      <c r="K116" s="34"/>
    </row>
    <row r="117" s="9" customFormat="true" ht="18" hidden="false" customHeight="true" outlineLevel="0" collapsed="false">
      <c r="A117" s="1"/>
      <c r="B117" s="2" t="s">
        <v>166</v>
      </c>
      <c r="C117" s="2" t="s">
        <v>153</v>
      </c>
      <c r="D117" s="2" t="s">
        <v>39</v>
      </c>
      <c r="E117" s="3" t="n">
        <v>249</v>
      </c>
      <c r="F117" s="3" t="n">
        <v>231</v>
      </c>
      <c r="G117" s="3" t="n">
        <v>228</v>
      </c>
      <c r="H117" s="3"/>
      <c r="I117" s="3" t="n">
        <v>245</v>
      </c>
      <c r="J117" s="3" t="n">
        <f aca="false">SUM(E117:I117)</f>
        <v>953</v>
      </c>
      <c r="K117" s="34"/>
    </row>
    <row r="118" customFormat="false" ht="18" hidden="false" customHeight="true" outlineLevel="0" collapsed="false">
      <c r="B118" s="2" t="s">
        <v>167</v>
      </c>
      <c r="C118" s="2" t="s">
        <v>115</v>
      </c>
      <c r="D118" s="2" t="s">
        <v>39</v>
      </c>
      <c r="E118" s="3" t="n">
        <v>215</v>
      </c>
      <c r="F118" s="3" t="n">
        <v>242</v>
      </c>
      <c r="G118" s="3" t="n">
        <v>256</v>
      </c>
      <c r="I118" s="3" t="n">
        <v>228</v>
      </c>
      <c r="J118" s="3" t="n">
        <f aca="false">SUM(E118:I118)</f>
        <v>941</v>
      </c>
      <c r="K118" s="34"/>
    </row>
    <row r="119" customFormat="false" ht="18" hidden="false" customHeight="true" outlineLevel="0" collapsed="false">
      <c r="B119" s="16" t="s">
        <v>160</v>
      </c>
      <c r="C119" s="16" t="s">
        <v>168</v>
      </c>
      <c r="D119" s="10" t="s">
        <v>29</v>
      </c>
      <c r="E119" s="3" t="n">
        <v>292</v>
      </c>
      <c r="F119" s="3" t="n">
        <v>282</v>
      </c>
      <c r="J119" s="3" t="n">
        <f aca="false">SUM(E119:I119)</f>
        <v>574</v>
      </c>
      <c r="K119" s="34"/>
    </row>
    <row r="120" customFormat="false" ht="18" hidden="false" customHeight="true" outlineLevel="0" collapsed="false">
      <c r="B120" s="10" t="s">
        <v>169</v>
      </c>
      <c r="C120" s="10" t="s">
        <v>168</v>
      </c>
      <c r="D120" s="10" t="s">
        <v>29</v>
      </c>
      <c r="E120" s="3" t="n">
        <v>282</v>
      </c>
      <c r="F120" s="3" t="n">
        <v>284</v>
      </c>
      <c r="J120" s="3" t="n">
        <f aca="false">SUM(E120:I120)</f>
        <v>566</v>
      </c>
      <c r="K120" s="34"/>
    </row>
    <row r="121" customFormat="false" ht="18" hidden="false" customHeight="true" outlineLevel="0" collapsed="false">
      <c r="K121" s="34"/>
    </row>
    <row r="122" customFormat="false" ht="18" hidden="false" customHeight="true" outlineLevel="0" collapsed="false">
      <c r="B122" s="6" t="s">
        <v>1</v>
      </c>
      <c r="C122" s="6" t="s">
        <v>170</v>
      </c>
      <c r="D122" s="10"/>
      <c r="K122" s="34"/>
    </row>
    <row r="123" customFormat="false" ht="18" hidden="false" customHeight="true" outlineLevel="0" collapsed="false">
      <c r="B123" s="10" t="s">
        <v>171</v>
      </c>
      <c r="C123" s="10" t="s">
        <v>37</v>
      </c>
      <c r="D123" s="10" t="s">
        <v>138</v>
      </c>
      <c r="E123" s="3" t="n">
        <v>266</v>
      </c>
      <c r="F123" s="3" t="n">
        <v>264</v>
      </c>
      <c r="G123" s="3" t="n">
        <v>254</v>
      </c>
      <c r="H123" s="3" t="n">
        <v>249</v>
      </c>
      <c r="I123" s="3" t="n">
        <v>254</v>
      </c>
      <c r="J123" s="3" t="n">
        <f aca="false">SUM(E123:I123)</f>
        <v>1287</v>
      </c>
      <c r="K123" s="34"/>
    </row>
    <row r="124" customFormat="false" ht="18" hidden="false" customHeight="true" outlineLevel="0" collapsed="false">
      <c r="B124" s="10" t="s">
        <v>172</v>
      </c>
      <c r="C124" s="10" t="s">
        <v>161</v>
      </c>
      <c r="D124" s="10" t="s">
        <v>29</v>
      </c>
      <c r="E124" s="3" t="n">
        <v>257</v>
      </c>
      <c r="F124" s="3" t="n">
        <v>254</v>
      </c>
      <c r="G124" s="3" t="n">
        <v>247</v>
      </c>
      <c r="H124" s="3" t="n">
        <v>241</v>
      </c>
      <c r="I124" s="3" t="n">
        <v>246</v>
      </c>
      <c r="J124" s="3" t="n">
        <f aca="false">SUM(E124:I124)</f>
        <v>1245</v>
      </c>
      <c r="K124" s="34"/>
    </row>
    <row r="125" customFormat="false" ht="18" hidden="false" customHeight="true" outlineLevel="0" collapsed="false">
      <c r="B125" s="10" t="s">
        <v>173</v>
      </c>
      <c r="C125" s="10" t="s">
        <v>31</v>
      </c>
      <c r="D125" s="10" t="s">
        <v>29</v>
      </c>
      <c r="E125" s="3" t="n">
        <v>284</v>
      </c>
      <c r="F125" s="3" t="n">
        <v>282</v>
      </c>
      <c r="J125" s="3" t="n">
        <f aca="false">SUM(E125:I125)</f>
        <v>566</v>
      </c>
      <c r="K125" s="34"/>
    </row>
    <row r="126" customFormat="false" ht="18" hidden="false" customHeight="true" outlineLevel="0" collapsed="false">
      <c r="B126" s="2" t="s">
        <v>174</v>
      </c>
      <c r="C126" s="2" t="s">
        <v>175</v>
      </c>
      <c r="D126" s="2" t="s">
        <v>39</v>
      </c>
      <c r="E126" s="3" t="n">
        <v>241</v>
      </c>
      <c r="F126" s="3" t="n">
        <v>232</v>
      </c>
      <c r="J126" s="3" t="n">
        <f aca="false">SUM(E126:I126)</f>
        <v>473</v>
      </c>
    </row>
    <row r="127" customFormat="false" ht="18" hidden="false" customHeight="true" outlineLevel="0" collapsed="false">
      <c r="B127" s="2" t="s">
        <v>176</v>
      </c>
      <c r="C127" s="2" t="s">
        <v>177</v>
      </c>
      <c r="D127" s="2" t="s">
        <v>39</v>
      </c>
      <c r="E127" s="3" t="n">
        <v>198</v>
      </c>
      <c r="F127" s="3" t="n">
        <v>197</v>
      </c>
      <c r="G127" s="3" t="n">
        <v>181</v>
      </c>
      <c r="I127" s="3" t="n">
        <v>202</v>
      </c>
      <c r="J127" s="3" t="n">
        <f aca="false">SUM(E127:I127)</f>
        <v>778</v>
      </c>
    </row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>
      <c r="G130" s="3" t="s">
        <v>178</v>
      </c>
    </row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06:45:28Z</dcterms:created>
  <dc:creator>WILLY</dc:creator>
  <dc:description/>
  <dc:language>en-US</dc:language>
  <cp:lastModifiedBy>Willy</cp:lastModifiedBy>
  <cp:lastPrinted>2009-02-10T11:08:44Z</cp:lastPrinted>
  <dcterms:modified xsi:type="dcterms:W3CDTF">2009-06-09T15:35:23Z</dcterms:modified>
  <cp:revision>0</cp:revision>
  <dc:subject/>
  <dc:title/>
</cp:coreProperties>
</file>